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4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  Сведения о расходах бюджета по разделам и подразделам классификации расходов на очередной финансовый год (на очередной финансовый год и плановый период) в сравнении с ожидаемым исполнением за текущий финансовый год и отчетом за отчетный финансовый год</t>
  </si>
  <si>
    <t xml:space="preserve">(тыс. рублей)</t>
  </si>
  <si>
    <t xml:space="preserve">Наименование показателя</t>
  </si>
  <si>
    <t xml:space="preserve">Раздел, подраздел</t>
  </si>
  <si>
    <t xml:space="preserve">Сумма на год</t>
  </si>
  <si>
    <t xml:space="preserve">Факт 2021</t>
  </si>
  <si>
    <t xml:space="preserve">Ожидаемое исполнение 2022</t>
  </si>
  <si>
    <t xml:space="preserve">Процент  исполнения2022 к факту 2021</t>
  </si>
  <si>
    <t xml:space="preserve"> План2023 год</t>
  </si>
  <si>
    <t xml:space="preserve">Плановый процент 2023 к 2021</t>
  </si>
  <si>
    <t xml:space="preserve"> План2024 год</t>
  </si>
  <si>
    <t xml:space="preserve">Плановый процент 2024 к 2021</t>
  </si>
  <si>
    <t xml:space="preserve">Плановый процент 2024 к 2022</t>
  </si>
  <si>
    <t xml:space="preserve"> План2025 год</t>
  </si>
  <si>
    <t xml:space="preserve">Плановый процент 20245к 2021</t>
  </si>
  <si>
    <t xml:space="preserve">Плановый процент 2025 к 2022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и муниципальных образований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ИТОГО РАСХОДОВ</t>
  </si>
  <si>
    <t xml:space="preserve">Условно- утвержденные расходы</t>
  </si>
  <si>
    <t xml:space="preserve">ВСЕГО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#,##0.0"/>
    <numFmt numFmtId="167" formatCode="0.0%"/>
    <numFmt numFmtId="168" formatCode="#,##0.0;[RED]\-#,##0.0;0.0"/>
    <numFmt numFmtId="169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90" workbookViewId="0">
      <selection pane="topLeft" activeCell="B4" activeCellId="0" sqref="A4:O64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5.66"/>
    <col collapsed="false" customWidth="true" hidden="false" outlineLevel="0" max="2" min="2" style="0" width="40.77"/>
    <col collapsed="false" customWidth="true" hidden="false" outlineLevel="0" max="3" min="3" style="1" width="7.99"/>
    <col collapsed="false" customWidth="true" hidden="false" outlineLevel="0" max="4" min="4" style="1" width="15.66"/>
    <col collapsed="false" customWidth="true" hidden="false" outlineLevel="0" max="6" min="5" style="1" width="12.99"/>
    <col collapsed="false" customWidth="true" hidden="false" outlineLevel="0" max="9" min="7" style="0" width="14.43"/>
    <col collapsed="false" customWidth="true" hidden="false" outlineLevel="0" max="12" min="10" style="0" width="16.1"/>
    <col collapsed="false" customWidth="true" hidden="false" outlineLevel="0" max="13" min="13" style="0" width="20.1"/>
    <col collapsed="false" customWidth="true" hidden="false" outlineLevel="0" max="14" min="14" style="0" width="12.55"/>
    <col collapsed="false" customWidth="true" hidden="false" outlineLevel="0" max="15" min="15" style="0" width="11.66"/>
  </cols>
  <sheetData>
    <row r="1" customFormat="false" ht="15.6" hidden="false" customHeight="false" outlineLevel="0" collapsed="false">
      <c r="C1" s="2"/>
      <c r="D1" s="2"/>
      <c r="E1" s="2"/>
      <c r="F1" s="2"/>
      <c r="G1" s="3"/>
      <c r="H1" s="3"/>
      <c r="I1" s="3"/>
      <c r="J1" s="3"/>
      <c r="K1" s="3"/>
      <c r="L1" s="3"/>
      <c r="M1" s="3"/>
    </row>
    <row r="2" customFormat="false" ht="97.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4.2" hidden="false" customHeight="true" outlineLevel="0" collapsed="false">
      <c r="A4" s="6"/>
      <c r="B4" s="6" t="s">
        <v>2</v>
      </c>
      <c r="C4" s="6" t="s">
        <v>3</v>
      </c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75.6" hidden="false" customHeight="true" outlineLevel="0" collapsed="false">
      <c r="A5" s="6"/>
      <c r="B5" s="6"/>
      <c r="C5" s="6"/>
      <c r="D5" s="7" t="s">
        <v>5</v>
      </c>
      <c r="E5" s="7" t="s">
        <v>6</v>
      </c>
      <c r="F5" s="7" t="s">
        <v>7</v>
      </c>
      <c r="G5" s="6" t="s">
        <v>8</v>
      </c>
      <c r="H5" s="6" t="s">
        <v>9</v>
      </c>
      <c r="I5" s="6" t="s">
        <v>9</v>
      </c>
      <c r="J5" s="8" t="s">
        <v>10</v>
      </c>
      <c r="K5" s="7" t="s">
        <v>11</v>
      </c>
      <c r="L5" s="7" t="s">
        <v>12</v>
      </c>
      <c r="M5" s="8" t="s">
        <v>13</v>
      </c>
      <c r="N5" s="7" t="s">
        <v>14</v>
      </c>
      <c r="O5" s="7" t="s">
        <v>15</v>
      </c>
    </row>
    <row r="6" customFormat="false" ht="15" hidden="false" customHeight="true" outlineLevel="0" collapsed="false">
      <c r="A6" s="6"/>
      <c r="B6" s="7" t="n">
        <v>1</v>
      </c>
      <c r="C6" s="7" t="n">
        <v>2</v>
      </c>
      <c r="D6" s="7"/>
      <c r="E6" s="7"/>
      <c r="F6" s="7"/>
      <c r="G6" s="6" t="n">
        <v>3</v>
      </c>
      <c r="H6" s="6"/>
      <c r="I6" s="6"/>
      <c r="J6" s="8" t="n">
        <v>4</v>
      </c>
      <c r="K6" s="8"/>
      <c r="L6" s="8"/>
      <c r="M6" s="8" t="n">
        <v>5</v>
      </c>
      <c r="N6" s="9"/>
      <c r="O6" s="9"/>
    </row>
    <row r="7" customFormat="false" ht="18" hidden="false" customHeight="true" outlineLevel="0" collapsed="false">
      <c r="A7" s="10" t="s">
        <v>16</v>
      </c>
      <c r="B7" s="10"/>
      <c r="C7" s="11" t="n">
        <v>100</v>
      </c>
      <c r="D7" s="12" t="n">
        <f aca="false">SUM(D8:D15)</f>
        <v>201022.4</v>
      </c>
      <c r="E7" s="12" t="n">
        <f aca="false">SUM(E8:E15)</f>
        <v>233751</v>
      </c>
      <c r="F7" s="13" t="n">
        <f aca="false">E7/D7</f>
        <v>1.163</v>
      </c>
      <c r="G7" s="12" t="n">
        <f aca="false">SUM(G8:G15)</f>
        <v>315729.3</v>
      </c>
      <c r="H7" s="13" t="n">
        <f aca="false">G7/D7</f>
        <v>1.571</v>
      </c>
      <c r="I7" s="13" t="n">
        <f aca="false">G7/E7</f>
        <v>1.351</v>
      </c>
      <c r="J7" s="12" t="n">
        <f aca="false">SUM(J8:J15)</f>
        <v>314766.7</v>
      </c>
      <c r="K7" s="13" t="n">
        <f aca="false">J7/D7</f>
        <v>1.566</v>
      </c>
      <c r="L7" s="13" t="n">
        <f aca="false">J7/E7</f>
        <v>1.347</v>
      </c>
      <c r="M7" s="12" t="n">
        <f aca="false">SUM(M8:M15)</f>
        <v>348665.5</v>
      </c>
      <c r="N7" s="14" t="n">
        <f aca="false">M7/D7</f>
        <v>1.734</v>
      </c>
      <c r="O7" s="14" t="n">
        <f aca="false">M7/E7</f>
        <v>1.492</v>
      </c>
    </row>
    <row r="8" customFormat="false" ht="62.4" hidden="false" customHeight="false" outlineLevel="0" collapsed="false">
      <c r="A8" s="15"/>
      <c r="B8" s="16" t="s">
        <v>17</v>
      </c>
      <c r="C8" s="11" t="n">
        <v>102</v>
      </c>
      <c r="D8" s="17" t="n">
        <v>4421.1</v>
      </c>
      <c r="E8" s="18" t="n">
        <v>7436</v>
      </c>
      <c r="F8" s="13" t="n">
        <f aca="false">E8/D8</f>
        <v>1.682</v>
      </c>
      <c r="G8" s="19" t="n">
        <f aca="false">6475</f>
        <v>6475</v>
      </c>
      <c r="H8" s="13" t="n">
        <f aca="false">G8/D8</f>
        <v>1.465</v>
      </c>
      <c r="I8" s="13" t="n">
        <f aca="false">G8/E8</f>
        <v>0.871</v>
      </c>
      <c r="J8" s="20" t="n">
        <v>6475</v>
      </c>
      <c r="K8" s="13" t="n">
        <f aca="false">J8/D8</f>
        <v>1.465</v>
      </c>
      <c r="L8" s="13" t="n">
        <f aca="false">J8/E8</f>
        <v>0.871</v>
      </c>
      <c r="M8" s="20" t="n">
        <v>6475</v>
      </c>
      <c r="N8" s="14" t="n">
        <f aca="false">M8/D8</f>
        <v>1.465</v>
      </c>
      <c r="O8" s="14" t="n">
        <f aca="false">M8/E8</f>
        <v>0.871</v>
      </c>
    </row>
    <row r="9" customFormat="false" ht="78" hidden="false" customHeight="false" outlineLevel="0" collapsed="false">
      <c r="A9" s="15"/>
      <c r="B9" s="16" t="s">
        <v>18</v>
      </c>
      <c r="C9" s="11" t="n">
        <v>103</v>
      </c>
      <c r="D9" s="17" t="n">
        <v>8457.26</v>
      </c>
      <c r="E9" s="18" t="n">
        <v>11451</v>
      </c>
      <c r="F9" s="13" t="n">
        <f aca="false">E9/D9</f>
        <v>1.354</v>
      </c>
      <c r="G9" s="21" t="n">
        <v>4397.1</v>
      </c>
      <c r="H9" s="13" t="n">
        <f aca="false">G9/D9</f>
        <v>0.52</v>
      </c>
      <c r="I9" s="13" t="n">
        <f aca="false">G9/E9</f>
        <v>0.384</v>
      </c>
      <c r="J9" s="21" t="n">
        <v>4397.1</v>
      </c>
      <c r="K9" s="13" t="n">
        <f aca="false">J9/D9</f>
        <v>0.52</v>
      </c>
      <c r="L9" s="13" t="n">
        <f aca="false">J9/E9</f>
        <v>0.384</v>
      </c>
      <c r="M9" s="21" t="n">
        <v>4397.1</v>
      </c>
      <c r="N9" s="14" t="n">
        <f aca="false">M9/D9</f>
        <v>0.52</v>
      </c>
      <c r="O9" s="14" t="n">
        <f aca="false">M9/E9</f>
        <v>0.384</v>
      </c>
    </row>
    <row r="10" customFormat="false" ht="93.6" hidden="false" customHeight="false" outlineLevel="0" collapsed="false">
      <c r="A10" s="15"/>
      <c r="B10" s="16" t="s">
        <v>19</v>
      </c>
      <c r="C10" s="11" t="n">
        <v>104</v>
      </c>
      <c r="D10" s="17" t="n">
        <v>66606.95</v>
      </c>
      <c r="E10" s="18" t="n">
        <v>75517.8</v>
      </c>
      <c r="F10" s="13" t="n">
        <f aca="false">E10/D10</f>
        <v>1.134</v>
      </c>
      <c r="G10" s="19" t="n">
        <v>178780</v>
      </c>
      <c r="H10" s="13" t="n">
        <f aca="false">G10/D10</f>
        <v>2.684</v>
      </c>
      <c r="I10" s="13" t="n">
        <f aca="false">G10/E10</f>
        <v>2.367</v>
      </c>
      <c r="J10" s="20" t="n">
        <v>176020.7</v>
      </c>
      <c r="K10" s="13" t="n">
        <f aca="false">J10/D10</f>
        <v>2.643</v>
      </c>
      <c r="L10" s="13" t="n">
        <f aca="false">J10/E10</f>
        <v>2.331</v>
      </c>
      <c r="M10" s="20" t="n">
        <v>176020.7</v>
      </c>
      <c r="N10" s="14" t="n">
        <f aca="false">M10/D10</f>
        <v>2.643</v>
      </c>
      <c r="O10" s="14" t="n">
        <f aca="false">M10/E10</f>
        <v>2.331</v>
      </c>
    </row>
    <row r="11" customFormat="false" ht="18" hidden="false" customHeight="false" outlineLevel="0" collapsed="false">
      <c r="A11" s="15"/>
      <c r="B11" s="16" t="s">
        <v>20</v>
      </c>
      <c r="C11" s="11" t="n">
        <v>105</v>
      </c>
      <c r="D11" s="17" t="n">
        <v>18.4</v>
      </c>
      <c r="E11" s="18" t="n">
        <v>55.7</v>
      </c>
      <c r="F11" s="13" t="n">
        <f aca="false">E11/D11</f>
        <v>3.027</v>
      </c>
      <c r="G11" s="19" t="n">
        <f aca="false">1.6</f>
        <v>1.6</v>
      </c>
      <c r="H11" s="13" t="n">
        <f aca="false">G11/D11</f>
        <v>0.087</v>
      </c>
      <c r="I11" s="13" t="n">
        <f aca="false">G11/E11</f>
        <v>0.029</v>
      </c>
      <c r="J11" s="20" t="n">
        <v>1.7</v>
      </c>
      <c r="K11" s="13" t="n">
        <f aca="false">J11/D11</f>
        <v>0.092</v>
      </c>
      <c r="L11" s="13" t="n">
        <f aca="false">J11/E11</f>
        <v>0.031</v>
      </c>
      <c r="M11" s="20" t="n">
        <v>1.6</v>
      </c>
      <c r="N11" s="14" t="n">
        <f aca="false">M11/D11</f>
        <v>0.087</v>
      </c>
      <c r="O11" s="14" t="n">
        <f aca="false">M11/E11</f>
        <v>0.029</v>
      </c>
    </row>
    <row r="12" customFormat="false" ht="62.4" hidden="false" customHeight="false" outlineLevel="0" collapsed="false">
      <c r="A12" s="15"/>
      <c r="B12" s="16" t="s">
        <v>21</v>
      </c>
      <c r="C12" s="11" t="n">
        <v>106</v>
      </c>
      <c r="D12" s="17" t="n">
        <v>13487.32</v>
      </c>
      <c r="E12" s="18" t="n">
        <v>15372.4</v>
      </c>
      <c r="F12" s="13" t="n">
        <f aca="false">E12/D12</f>
        <v>1.14</v>
      </c>
      <c r="G12" s="21" t="n">
        <v>19764.22</v>
      </c>
      <c r="H12" s="13" t="n">
        <f aca="false">G12/D12</f>
        <v>1.465</v>
      </c>
      <c r="I12" s="13" t="n">
        <f aca="false">G12/E12</f>
        <v>1.286</v>
      </c>
      <c r="J12" s="20" t="n">
        <v>19764.2</v>
      </c>
      <c r="K12" s="13" t="n">
        <f aca="false">J12/D12</f>
        <v>1.465</v>
      </c>
      <c r="L12" s="13" t="n">
        <f aca="false">J12/E12</f>
        <v>1.286</v>
      </c>
      <c r="M12" s="20" t="n">
        <v>19764.2</v>
      </c>
      <c r="N12" s="14" t="n">
        <f aca="false">M12/D12</f>
        <v>1.465</v>
      </c>
      <c r="O12" s="14" t="n">
        <f aca="false">M12/E12</f>
        <v>1.286</v>
      </c>
    </row>
    <row r="13" customFormat="false" ht="31.2" hidden="false" customHeight="false" outlineLevel="0" collapsed="false">
      <c r="A13" s="15"/>
      <c r="B13" s="16" t="s">
        <v>22</v>
      </c>
      <c r="C13" s="11" t="n">
        <v>107</v>
      </c>
      <c r="D13" s="11"/>
      <c r="E13" s="18" t="n">
        <v>5756.3</v>
      </c>
      <c r="F13" s="13"/>
      <c r="G13" s="21"/>
      <c r="H13" s="13"/>
      <c r="I13" s="13"/>
      <c r="J13" s="20"/>
      <c r="K13" s="13"/>
      <c r="L13" s="13"/>
      <c r="M13" s="20"/>
      <c r="N13" s="14"/>
      <c r="O13" s="14"/>
    </row>
    <row r="14" customFormat="false" ht="18" hidden="false" customHeight="false" outlineLevel="0" collapsed="false">
      <c r="A14" s="15"/>
      <c r="B14" s="16" t="s">
        <v>23</v>
      </c>
      <c r="C14" s="11" t="n">
        <v>111</v>
      </c>
      <c r="D14" s="17" t="n">
        <v>0</v>
      </c>
      <c r="E14" s="18" t="n">
        <v>0</v>
      </c>
      <c r="F14" s="13"/>
      <c r="G14" s="21" t="n">
        <v>2800</v>
      </c>
      <c r="H14" s="13"/>
      <c r="I14" s="13"/>
      <c r="J14" s="20" t="n">
        <v>5000</v>
      </c>
      <c r="K14" s="13"/>
      <c r="L14" s="13"/>
      <c r="M14" s="20" t="n">
        <v>5000</v>
      </c>
      <c r="N14" s="14"/>
      <c r="O14" s="14"/>
    </row>
    <row r="15" customFormat="false" ht="18" hidden="false" customHeight="false" outlineLevel="0" collapsed="false">
      <c r="A15" s="15"/>
      <c r="B15" s="16" t="s">
        <v>24</v>
      </c>
      <c r="C15" s="11" t="n">
        <v>113</v>
      </c>
      <c r="D15" s="17" t="n">
        <v>108031.3</v>
      </c>
      <c r="E15" s="18" t="n">
        <v>118161.8</v>
      </c>
      <c r="F15" s="13" t="n">
        <f aca="false">E15/D15</f>
        <v>1.094</v>
      </c>
      <c r="G15" s="19" t="n">
        <v>103511.4</v>
      </c>
      <c r="H15" s="13" t="n">
        <f aca="false">G15/D15</f>
        <v>0.958</v>
      </c>
      <c r="I15" s="13" t="n">
        <f aca="false">G15/E15</f>
        <v>0.876</v>
      </c>
      <c r="J15" s="20" t="n">
        <v>103108</v>
      </c>
      <c r="K15" s="13" t="n">
        <f aca="false">J15/D15</f>
        <v>0.954</v>
      </c>
      <c r="L15" s="13" t="n">
        <f aca="false">J15/E15</f>
        <v>0.873</v>
      </c>
      <c r="M15" s="20" t="n">
        <v>137006.9</v>
      </c>
      <c r="N15" s="14" t="n">
        <f aca="false">M15/D15</f>
        <v>1.268</v>
      </c>
      <c r="O15" s="14" t="n">
        <f aca="false">M15/E15</f>
        <v>1.159</v>
      </c>
    </row>
    <row r="16" customFormat="false" ht="18" hidden="false" customHeight="false" outlineLevel="0" collapsed="false">
      <c r="A16" s="15"/>
      <c r="B16" s="22" t="s">
        <v>25</v>
      </c>
      <c r="C16" s="11" t="n">
        <v>200</v>
      </c>
      <c r="D16" s="19" t="n">
        <f aca="false">D17</f>
        <v>0</v>
      </c>
      <c r="E16" s="19" t="n">
        <f aca="false">E17</f>
        <v>0</v>
      </c>
      <c r="F16" s="13"/>
      <c r="G16" s="19" t="n">
        <f aca="false">G17</f>
        <v>3325</v>
      </c>
      <c r="H16" s="13"/>
      <c r="I16" s="13"/>
      <c r="J16" s="19" t="n">
        <f aca="false">J17</f>
        <v>3474.1</v>
      </c>
      <c r="K16" s="13"/>
      <c r="L16" s="13"/>
      <c r="M16" s="19" t="n">
        <f aca="false">M17</f>
        <v>3595</v>
      </c>
      <c r="N16" s="14"/>
      <c r="O16" s="14"/>
    </row>
    <row r="17" customFormat="false" ht="31.8" hidden="false" customHeight="false" outlineLevel="0" collapsed="false">
      <c r="A17" s="15"/>
      <c r="B17" s="22" t="s">
        <v>26</v>
      </c>
      <c r="C17" s="11" t="n">
        <v>203</v>
      </c>
      <c r="D17" s="11"/>
      <c r="E17" s="11"/>
      <c r="F17" s="13"/>
      <c r="G17" s="19" t="n">
        <v>3325</v>
      </c>
      <c r="H17" s="13"/>
      <c r="I17" s="13"/>
      <c r="J17" s="20" t="n">
        <v>3474.1</v>
      </c>
      <c r="K17" s="13"/>
      <c r="L17" s="13"/>
      <c r="M17" s="20" t="n">
        <v>3595</v>
      </c>
      <c r="N17" s="14"/>
      <c r="O17" s="14"/>
    </row>
    <row r="18" customFormat="false" ht="18" hidden="false" customHeight="true" outlineLevel="0" collapsed="false">
      <c r="A18" s="16" t="s">
        <v>27</v>
      </c>
      <c r="B18" s="16"/>
      <c r="C18" s="11" t="n">
        <v>300</v>
      </c>
      <c r="D18" s="12" t="n">
        <f aca="false">D19+D20</f>
        <v>1039.3</v>
      </c>
      <c r="E18" s="12" t="n">
        <f aca="false">E19+E20</f>
        <v>2239.1</v>
      </c>
      <c r="F18" s="13" t="n">
        <f aca="false">E18/D18</f>
        <v>2.154</v>
      </c>
      <c r="G18" s="12" t="n">
        <f aca="false">G19+G20</f>
        <v>8879.7</v>
      </c>
      <c r="H18" s="13" t="n">
        <f aca="false">G18/D18</f>
        <v>8.544</v>
      </c>
      <c r="I18" s="13" t="n">
        <f aca="false">G18/E18</f>
        <v>3.966</v>
      </c>
      <c r="J18" s="12" t="n">
        <f aca="false">J19+J20</f>
        <v>6607</v>
      </c>
      <c r="K18" s="13" t="n">
        <f aca="false">J18/D18</f>
        <v>6.357</v>
      </c>
      <c r="L18" s="13" t="n">
        <f aca="false">J18/E18</f>
        <v>2.951</v>
      </c>
      <c r="M18" s="12" t="n">
        <f aca="false">M19+M20</f>
        <v>6606.9</v>
      </c>
      <c r="N18" s="14" t="n">
        <f aca="false">M18/D18</f>
        <v>6.357</v>
      </c>
      <c r="O18" s="14" t="n">
        <f aca="false">M18/E18</f>
        <v>2.951</v>
      </c>
    </row>
    <row r="19" customFormat="false" ht="62.4" hidden="false" customHeight="false" outlineLevel="0" collapsed="false">
      <c r="A19" s="16"/>
      <c r="B19" s="16" t="s">
        <v>28</v>
      </c>
      <c r="C19" s="11" t="n">
        <v>310</v>
      </c>
      <c r="D19" s="17" t="n">
        <v>711.09</v>
      </c>
      <c r="E19" s="18" t="n">
        <v>1095.1</v>
      </c>
      <c r="F19" s="13" t="n">
        <f aca="false">E19/D19</f>
        <v>1.54</v>
      </c>
      <c r="G19" s="19" t="n">
        <v>4748</v>
      </c>
      <c r="H19" s="13" t="n">
        <f aca="false">G19/D19</f>
        <v>6.677</v>
      </c>
      <c r="I19" s="13" t="n">
        <f aca="false">G19/E19</f>
        <v>4.336</v>
      </c>
      <c r="J19" s="20" t="n">
        <v>2733</v>
      </c>
      <c r="K19" s="13" t="n">
        <f aca="false">J19/D19</f>
        <v>3.843</v>
      </c>
      <c r="L19" s="13" t="n">
        <f aca="false">J19/E19</f>
        <v>2.496</v>
      </c>
      <c r="M19" s="20" t="n">
        <v>2733</v>
      </c>
      <c r="N19" s="14" t="n">
        <f aca="false">M19/D19</f>
        <v>3.843</v>
      </c>
      <c r="O19" s="14" t="n">
        <f aca="false">M19/E19</f>
        <v>2.496</v>
      </c>
    </row>
    <row r="20" customFormat="false" ht="46.8" hidden="false" customHeight="false" outlineLevel="0" collapsed="false">
      <c r="A20" s="15"/>
      <c r="B20" s="16" t="s">
        <v>29</v>
      </c>
      <c r="C20" s="11" t="n">
        <v>314</v>
      </c>
      <c r="D20" s="17" t="n">
        <v>328.24</v>
      </c>
      <c r="E20" s="18" t="n">
        <v>1144</v>
      </c>
      <c r="F20" s="13" t="n">
        <f aca="false">E20/D20</f>
        <v>3.486</v>
      </c>
      <c r="G20" s="19" t="n">
        <v>4131.7</v>
      </c>
      <c r="H20" s="13" t="n">
        <f aca="false">G20/D20</f>
        <v>12.589</v>
      </c>
      <c r="I20" s="13" t="n">
        <f aca="false">G20/E20</f>
        <v>3.612</v>
      </c>
      <c r="J20" s="20" t="n">
        <v>3874</v>
      </c>
      <c r="K20" s="13" t="n">
        <f aca="false">J20/D20</f>
        <v>11.804</v>
      </c>
      <c r="L20" s="13" t="n">
        <f aca="false">J20/E20</f>
        <v>3.386</v>
      </c>
      <c r="M20" s="20" t="n">
        <v>3873.9</v>
      </c>
      <c r="N20" s="14" t="n">
        <f aca="false">M20/D20</f>
        <v>11.803</v>
      </c>
      <c r="O20" s="14" t="n">
        <f aca="false">M20/E20</f>
        <v>3.386</v>
      </c>
    </row>
    <row r="21" customFormat="false" ht="18" hidden="false" customHeight="true" outlineLevel="0" collapsed="false">
      <c r="A21" s="16" t="s">
        <v>30</v>
      </c>
      <c r="B21" s="16"/>
      <c r="C21" s="11" t="n">
        <v>400</v>
      </c>
      <c r="D21" s="12" t="n">
        <f aca="false">SUM(D22:D24)</f>
        <v>211951</v>
      </c>
      <c r="E21" s="12" t="n">
        <f aca="false">SUM(E22:E24)</f>
        <v>119521.9</v>
      </c>
      <c r="F21" s="13" t="n">
        <f aca="false">E21/D21</f>
        <v>0.564</v>
      </c>
      <c r="G21" s="12" t="n">
        <f aca="false">SUM(G22:G24)</f>
        <v>549973.6</v>
      </c>
      <c r="H21" s="13" t="n">
        <f aca="false">G21/D21</f>
        <v>2.595</v>
      </c>
      <c r="I21" s="13" t="n">
        <f aca="false">G21/E21</f>
        <v>4.601</v>
      </c>
      <c r="J21" s="12" t="n">
        <f aca="false">SUM(J22:J24)</f>
        <v>77023.5</v>
      </c>
      <c r="K21" s="13" t="n">
        <f aca="false">J21/D21</f>
        <v>0.363</v>
      </c>
      <c r="L21" s="13" t="n">
        <f aca="false">J21/E21</f>
        <v>0.644</v>
      </c>
      <c r="M21" s="12" t="n">
        <f aca="false">SUM(M22:M24)</f>
        <v>77015.5</v>
      </c>
      <c r="N21" s="14" t="n">
        <f aca="false">M21/D21</f>
        <v>0.363</v>
      </c>
      <c r="O21" s="14" t="n">
        <f aca="false">M21/E21</f>
        <v>0.644</v>
      </c>
    </row>
    <row r="22" customFormat="false" ht="18" hidden="false" customHeight="false" outlineLevel="0" collapsed="false">
      <c r="A22" s="15"/>
      <c r="B22" s="16" t="s">
        <v>31</v>
      </c>
      <c r="C22" s="11" t="n">
        <v>405</v>
      </c>
      <c r="D22" s="17" t="n">
        <v>192.9</v>
      </c>
      <c r="E22" s="18" t="n">
        <v>240.2</v>
      </c>
      <c r="F22" s="13" t="n">
        <f aca="false">E22/D22</f>
        <v>1.245</v>
      </c>
      <c r="G22" s="19" t="n">
        <v>610</v>
      </c>
      <c r="H22" s="13" t="n">
        <f aca="false">G22/D22</f>
        <v>3.162</v>
      </c>
      <c r="I22" s="13" t="n">
        <f aca="false">G22/E22</f>
        <v>2.54</v>
      </c>
      <c r="J22" s="20" t="n">
        <v>610</v>
      </c>
      <c r="K22" s="13" t="n">
        <f aca="false">J22/D22</f>
        <v>3.162</v>
      </c>
      <c r="L22" s="13" t="n">
        <f aca="false">J22/E22</f>
        <v>2.54</v>
      </c>
      <c r="M22" s="20" t="n">
        <v>610</v>
      </c>
      <c r="N22" s="14" t="n">
        <f aca="false">M22/D22</f>
        <v>3.162</v>
      </c>
      <c r="O22" s="14" t="n">
        <f aca="false">M22/E22</f>
        <v>2.54</v>
      </c>
    </row>
    <row r="23" customFormat="false" ht="18" hidden="false" customHeight="false" outlineLevel="0" collapsed="false">
      <c r="A23" s="15"/>
      <c r="B23" s="22" t="s">
        <v>32</v>
      </c>
      <c r="C23" s="11" t="n">
        <v>409</v>
      </c>
      <c r="D23" s="17" t="n">
        <v>206978.85</v>
      </c>
      <c r="E23" s="18" t="n">
        <v>110243.2</v>
      </c>
      <c r="F23" s="13" t="n">
        <f aca="false">E23/D23</f>
        <v>0.533</v>
      </c>
      <c r="G23" s="19" t="n">
        <v>545710.1</v>
      </c>
      <c r="H23" s="13" t="n">
        <f aca="false">G23/D23</f>
        <v>2.637</v>
      </c>
      <c r="I23" s="13" t="n">
        <f aca="false">G23/E23</f>
        <v>4.95</v>
      </c>
      <c r="J23" s="20" t="n">
        <v>75056</v>
      </c>
      <c r="K23" s="13" t="n">
        <f aca="false">J23/D23</f>
        <v>0.363</v>
      </c>
      <c r="L23" s="13" t="n">
        <f aca="false">J23/E23</f>
        <v>0.681</v>
      </c>
      <c r="M23" s="20" t="n">
        <v>75056</v>
      </c>
      <c r="N23" s="14" t="n">
        <f aca="false">M23/D23</f>
        <v>0.363</v>
      </c>
      <c r="O23" s="14" t="n">
        <f aca="false">M23/E23</f>
        <v>0.681</v>
      </c>
    </row>
    <row r="24" customFormat="false" ht="31.2" hidden="false" customHeight="false" outlineLevel="0" collapsed="false">
      <c r="A24" s="15"/>
      <c r="B24" s="16" t="s">
        <v>33</v>
      </c>
      <c r="C24" s="11" t="n">
        <v>412</v>
      </c>
      <c r="D24" s="17" t="n">
        <v>4779.16</v>
      </c>
      <c r="E24" s="18" t="n">
        <v>9038.5</v>
      </c>
      <c r="F24" s="13" t="n">
        <f aca="false">E24/D24</f>
        <v>1.891</v>
      </c>
      <c r="G24" s="19" t="n">
        <f aca="false">2055+1598.5</f>
        <v>3653.5</v>
      </c>
      <c r="H24" s="13" t="n">
        <f aca="false">G24/D24</f>
        <v>0.764</v>
      </c>
      <c r="I24" s="13" t="n">
        <f aca="false">G24/E24</f>
        <v>0.404</v>
      </c>
      <c r="J24" s="20" t="n">
        <v>1357.5</v>
      </c>
      <c r="K24" s="13" t="n">
        <f aca="false">J24/D24</f>
        <v>0.284</v>
      </c>
      <c r="L24" s="13" t="n">
        <f aca="false">J24/E24</f>
        <v>0.15</v>
      </c>
      <c r="M24" s="20" t="n">
        <v>1349.5</v>
      </c>
      <c r="N24" s="14" t="n">
        <f aca="false">M24/D24</f>
        <v>0.282</v>
      </c>
      <c r="O24" s="14" t="n">
        <f aca="false">M24/E24</f>
        <v>0.149</v>
      </c>
    </row>
    <row r="25" customFormat="false" ht="18" hidden="false" customHeight="true" outlineLevel="0" collapsed="false">
      <c r="A25" s="16" t="s">
        <v>34</v>
      </c>
      <c r="B25" s="16"/>
      <c r="C25" s="11" t="n">
        <v>500</v>
      </c>
      <c r="D25" s="12" t="n">
        <f aca="false">SUM(D26:D28)</f>
        <v>42323.5</v>
      </c>
      <c r="E25" s="12" t="n">
        <f aca="false">SUM(E26:E28)</f>
        <v>204130.1</v>
      </c>
      <c r="F25" s="13" t="n">
        <f aca="false">E25/D25</f>
        <v>4.823</v>
      </c>
      <c r="G25" s="12" t="n">
        <f aca="false">SUM(G26:G28)</f>
        <v>508491.6</v>
      </c>
      <c r="H25" s="13" t="n">
        <f aca="false">G25/D25</f>
        <v>12.014</v>
      </c>
      <c r="I25" s="13" t="n">
        <f aca="false">G25/E25</f>
        <v>2.491</v>
      </c>
      <c r="J25" s="12" t="n">
        <f aca="false">SUM(J26:J28)</f>
        <v>150073.6</v>
      </c>
      <c r="K25" s="13" t="n">
        <f aca="false">J25/D25</f>
        <v>3.546</v>
      </c>
      <c r="L25" s="13" t="n">
        <f aca="false">J25/E25</f>
        <v>0.735</v>
      </c>
      <c r="M25" s="12" t="n">
        <f aca="false">SUM(M26:M28)</f>
        <v>41343.9</v>
      </c>
      <c r="N25" s="14" t="n">
        <f aca="false">M25/D25</f>
        <v>0.977</v>
      </c>
      <c r="O25" s="14" t="n">
        <f aca="false">M25/E25</f>
        <v>0.203</v>
      </c>
    </row>
    <row r="26" customFormat="false" ht="18" hidden="false" customHeight="false" outlineLevel="0" collapsed="false">
      <c r="A26" s="15"/>
      <c r="B26" s="16" t="s">
        <v>35</v>
      </c>
      <c r="C26" s="11" t="n">
        <v>501</v>
      </c>
      <c r="D26" s="17" t="n">
        <v>10828.62</v>
      </c>
      <c r="E26" s="18" t="n">
        <v>16230.6</v>
      </c>
      <c r="F26" s="13" t="n">
        <f aca="false">E26/D26</f>
        <v>1.499</v>
      </c>
      <c r="G26" s="19" t="n">
        <f aca="false">10351+1800</f>
        <v>12151</v>
      </c>
      <c r="H26" s="13" t="n">
        <f aca="false">G26/D26</f>
        <v>1.122</v>
      </c>
      <c r="I26" s="13" t="n">
        <f aca="false">G26/E26</f>
        <v>0.749</v>
      </c>
      <c r="J26" s="20" t="n">
        <v>10351</v>
      </c>
      <c r="K26" s="13" t="n">
        <f aca="false">J26/D26</f>
        <v>0.956</v>
      </c>
      <c r="L26" s="13" t="n">
        <f aca="false">J26/E26</f>
        <v>0.638</v>
      </c>
      <c r="M26" s="20" t="n">
        <v>10351</v>
      </c>
      <c r="N26" s="14" t="n">
        <f aca="false">M26/D26</f>
        <v>0.956</v>
      </c>
      <c r="O26" s="14" t="n">
        <f aca="false">M26/E26</f>
        <v>0.638</v>
      </c>
    </row>
    <row r="27" customFormat="false" ht="18" hidden="false" customHeight="false" outlineLevel="0" collapsed="false">
      <c r="A27" s="15"/>
      <c r="B27" s="16" t="s">
        <v>36</v>
      </c>
      <c r="C27" s="11" t="n">
        <v>502</v>
      </c>
      <c r="D27" s="17" t="n">
        <v>22340.9</v>
      </c>
      <c r="E27" s="18" t="n">
        <v>177630.8</v>
      </c>
      <c r="F27" s="13" t="n">
        <f aca="false">E27/D27</f>
        <v>7.951</v>
      </c>
      <c r="G27" s="19" t="n">
        <v>344105.8</v>
      </c>
      <c r="H27" s="13" t="n">
        <f aca="false">G27/D27</f>
        <v>15.403</v>
      </c>
      <c r="I27" s="13" t="n">
        <f aca="false">G27/E27</f>
        <v>1.937</v>
      </c>
      <c r="J27" s="20" t="n">
        <v>99281.5</v>
      </c>
      <c r="K27" s="13" t="n">
        <f aca="false">J27/D27</f>
        <v>4.444</v>
      </c>
      <c r="L27" s="13" t="n">
        <f aca="false">J27/E27</f>
        <v>0.559</v>
      </c>
      <c r="M27" s="20" t="n">
        <v>1180</v>
      </c>
      <c r="N27" s="14" t="n">
        <f aca="false">M27/D27</f>
        <v>0.053</v>
      </c>
      <c r="O27" s="14" t="n">
        <f aca="false">M27/E27</f>
        <v>0.007</v>
      </c>
    </row>
    <row r="28" customFormat="false" ht="18" hidden="false" customHeight="false" outlineLevel="0" collapsed="false">
      <c r="A28" s="15"/>
      <c r="B28" s="16" t="s">
        <v>37</v>
      </c>
      <c r="C28" s="11" t="n">
        <v>503</v>
      </c>
      <c r="D28" s="17" t="n">
        <v>9154</v>
      </c>
      <c r="E28" s="18" t="n">
        <v>10268.7</v>
      </c>
      <c r="F28" s="13" t="n">
        <f aca="false">E28/D28</f>
        <v>1.122</v>
      </c>
      <c r="G28" s="20" t="n">
        <v>152234.8</v>
      </c>
      <c r="H28" s="13" t="n">
        <f aca="false">G28/D28</f>
        <v>16.63</v>
      </c>
      <c r="I28" s="13" t="n">
        <f aca="false">G28/E28</f>
        <v>14.825</v>
      </c>
      <c r="J28" s="20" t="n">
        <v>40441.1</v>
      </c>
      <c r="K28" s="13" t="n">
        <f aca="false">J28/D28</f>
        <v>4.418</v>
      </c>
      <c r="L28" s="13" t="n">
        <f aca="false">J28/E28</f>
        <v>3.938</v>
      </c>
      <c r="M28" s="20" t="n">
        <v>29812.9</v>
      </c>
      <c r="N28" s="14" t="n">
        <f aca="false">M28/D28</f>
        <v>3.257</v>
      </c>
      <c r="O28" s="14" t="n">
        <f aca="false">M28/E28</f>
        <v>2.903</v>
      </c>
    </row>
    <row r="29" customFormat="false" ht="18" hidden="false" customHeight="true" outlineLevel="0" collapsed="false">
      <c r="A29" s="16" t="s">
        <v>38</v>
      </c>
      <c r="B29" s="16"/>
      <c r="C29" s="11" t="n">
        <v>600</v>
      </c>
      <c r="D29" s="12" t="n">
        <f aca="false">SUM(D30:D31)</f>
        <v>8706.6</v>
      </c>
      <c r="E29" s="12" t="n">
        <f aca="false">SUM(E30:E31)</f>
        <v>419.4</v>
      </c>
      <c r="F29" s="13" t="n">
        <f aca="false">E29/D29</f>
        <v>0.048</v>
      </c>
      <c r="G29" s="12" t="n">
        <f aca="false">SUM(G30:G31)</f>
        <v>428.3</v>
      </c>
      <c r="H29" s="13" t="n">
        <f aca="false">G29/D29</f>
        <v>0.049</v>
      </c>
      <c r="I29" s="13" t="n">
        <f aca="false">G29/E29</f>
        <v>1.021</v>
      </c>
      <c r="J29" s="12" t="n">
        <f aca="false">SUM(J30:J31)</f>
        <v>428.3</v>
      </c>
      <c r="K29" s="13" t="n">
        <f aca="false">J29/D29</f>
        <v>0.049</v>
      </c>
      <c r="L29" s="13" t="n">
        <f aca="false">J29/E29</f>
        <v>1.021</v>
      </c>
      <c r="M29" s="12" t="n">
        <f aca="false">SUM(M30:M31)</f>
        <v>428.3</v>
      </c>
      <c r="N29" s="14" t="n">
        <f aca="false">M29/D29</f>
        <v>0.049</v>
      </c>
      <c r="O29" s="14" t="n">
        <f aca="false">M29/E29</f>
        <v>1.021</v>
      </c>
    </row>
    <row r="30" customFormat="false" ht="31.2" hidden="false" customHeight="false" outlineLevel="0" collapsed="false">
      <c r="A30" s="15"/>
      <c r="B30" s="16" t="s">
        <v>39</v>
      </c>
      <c r="C30" s="11" t="n">
        <v>603</v>
      </c>
      <c r="D30" s="17" t="n">
        <v>97.3</v>
      </c>
      <c r="E30" s="18" t="n">
        <v>105</v>
      </c>
      <c r="F30" s="13" t="n">
        <f aca="false">E30/D30</f>
        <v>1.079</v>
      </c>
      <c r="G30" s="19" t="n">
        <v>108.3</v>
      </c>
      <c r="H30" s="13" t="n">
        <f aca="false">G30/D30</f>
        <v>1.113</v>
      </c>
      <c r="I30" s="13" t="n">
        <f aca="false">G30/E30</f>
        <v>1.031</v>
      </c>
      <c r="J30" s="20" t="n">
        <v>108.3</v>
      </c>
      <c r="K30" s="13" t="n">
        <f aca="false">J30/D30</f>
        <v>1.113</v>
      </c>
      <c r="L30" s="13" t="n">
        <f aca="false">J30/E30</f>
        <v>1.031</v>
      </c>
      <c r="M30" s="20" t="n">
        <v>108.3</v>
      </c>
      <c r="N30" s="14" t="n">
        <f aca="false">M30/D30</f>
        <v>1.113</v>
      </c>
      <c r="O30" s="14" t="n">
        <f aca="false">M30/E30</f>
        <v>1.031</v>
      </c>
    </row>
    <row r="31" customFormat="false" ht="31.2" hidden="false" customHeight="false" outlineLevel="0" collapsed="false">
      <c r="A31" s="15"/>
      <c r="B31" s="16" t="s">
        <v>40</v>
      </c>
      <c r="C31" s="11" t="n">
        <v>605</v>
      </c>
      <c r="D31" s="17" t="n">
        <v>8609.34</v>
      </c>
      <c r="E31" s="18" t="n">
        <v>314.4</v>
      </c>
      <c r="F31" s="13" t="n">
        <f aca="false">E31/D31</f>
        <v>0.037</v>
      </c>
      <c r="G31" s="19" t="n">
        <v>320</v>
      </c>
      <c r="H31" s="13" t="n">
        <f aca="false">G31/D31</f>
        <v>0.037</v>
      </c>
      <c r="I31" s="13" t="n">
        <f aca="false">G31/E31</f>
        <v>1.018</v>
      </c>
      <c r="J31" s="20" t="n">
        <v>320</v>
      </c>
      <c r="K31" s="13" t="n">
        <f aca="false">J31/D31</f>
        <v>0.037</v>
      </c>
      <c r="L31" s="13" t="n">
        <f aca="false">J31/E31</f>
        <v>1.018</v>
      </c>
      <c r="M31" s="20" t="n">
        <v>320</v>
      </c>
      <c r="N31" s="14" t="n">
        <f aca="false">M31/D31</f>
        <v>0.037</v>
      </c>
      <c r="O31" s="14" t="n">
        <f aca="false">M31/E31</f>
        <v>1.018</v>
      </c>
    </row>
    <row r="32" customFormat="false" ht="18" hidden="false" customHeight="true" outlineLevel="0" collapsed="false">
      <c r="A32" s="16" t="s">
        <v>41</v>
      </c>
      <c r="B32" s="16"/>
      <c r="C32" s="11" t="n">
        <v>700</v>
      </c>
      <c r="D32" s="12" t="n">
        <f aca="false">SUM(D33:D37)</f>
        <v>1086586.6</v>
      </c>
      <c r="E32" s="12" t="n">
        <f aca="false">SUM(E33:E37)</f>
        <v>1343011.5</v>
      </c>
      <c r="F32" s="13" t="n">
        <f aca="false">E32/D32</f>
        <v>1.236</v>
      </c>
      <c r="G32" s="12" t="n">
        <f aca="false">SUM(G33:G37)</f>
        <v>1260520.6</v>
      </c>
      <c r="H32" s="13" t="n">
        <f aca="false">G32/D32</f>
        <v>1.16</v>
      </c>
      <c r="I32" s="13" t="n">
        <f aca="false">G32/E32</f>
        <v>0.939</v>
      </c>
      <c r="J32" s="12" t="n">
        <f aca="false">SUM(J33:J37)</f>
        <v>1303124.1</v>
      </c>
      <c r="K32" s="13" t="n">
        <f aca="false">J32/D32</f>
        <v>1.199</v>
      </c>
      <c r="L32" s="13" t="n">
        <f aca="false">J32/E32</f>
        <v>0.97</v>
      </c>
      <c r="M32" s="12" t="n">
        <f aca="false">SUM(M33:M37)</f>
        <v>1326100.7</v>
      </c>
      <c r="N32" s="14" t="n">
        <f aca="false">M32/D32</f>
        <v>1.22</v>
      </c>
      <c r="O32" s="14" t="n">
        <f aca="false">M32/E32</f>
        <v>0.987</v>
      </c>
    </row>
    <row r="33" customFormat="false" ht="18" hidden="false" customHeight="false" outlineLevel="0" collapsed="false">
      <c r="A33" s="15"/>
      <c r="B33" s="16" t="s">
        <v>42</v>
      </c>
      <c r="C33" s="11" t="n">
        <v>701</v>
      </c>
      <c r="D33" s="17" t="n">
        <v>361422.67</v>
      </c>
      <c r="E33" s="18" t="n">
        <v>426084.6</v>
      </c>
      <c r="F33" s="13" t="n">
        <f aca="false">E33/D33</f>
        <v>1.179</v>
      </c>
      <c r="G33" s="19" t="n">
        <f aca="false">423804.3-692</f>
        <v>423112.3</v>
      </c>
      <c r="H33" s="13" t="n">
        <f aca="false">G33/D33</f>
        <v>1.171</v>
      </c>
      <c r="I33" s="13" t="n">
        <f aca="false">G33/E33</f>
        <v>0.993</v>
      </c>
      <c r="J33" s="20" t="n">
        <v>440044.7</v>
      </c>
      <c r="K33" s="13" t="n">
        <f aca="false">J33/D33</f>
        <v>1.218</v>
      </c>
      <c r="L33" s="13" t="n">
        <f aca="false">J33/E33</f>
        <v>1.033</v>
      </c>
      <c r="M33" s="20" t="n">
        <v>460069.3</v>
      </c>
      <c r="N33" s="14" t="n">
        <f aca="false">M33/D33</f>
        <v>1.273</v>
      </c>
      <c r="O33" s="14" t="n">
        <f aca="false">M33/E33</f>
        <v>1.08</v>
      </c>
    </row>
    <row r="34" customFormat="false" ht="18" hidden="false" customHeight="false" outlineLevel="0" collapsed="false">
      <c r="A34" s="15"/>
      <c r="B34" s="16" t="s">
        <v>43</v>
      </c>
      <c r="C34" s="11" t="n">
        <v>702</v>
      </c>
      <c r="D34" s="17" t="n">
        <v>664165.6</v>
      </c>
      <c r="E34" s="18" t="n">
        <v>843689.2</v>
      </c>
      <c r="F34" s="13" t="n">
        <f aca="false">E34/D34</f>
        <v>1.27</v>
      </c>
      <c r="G34" s="19" t="n">
        <f aca="false">761998.4-669.8</f>
        <v>761328.6</v>
      </c>
      <c r="H34" s="13" t="n">
        <f aca="false">G34/D34</f>
        <v>1.146</v>
      </c>
      <c r="I34" s="13" t="n">
        <f aca="false">G34/E34</f>
        <v>0.902</v>
      </c>
      <c r="J34" s="20" t="n">
        <v>784367.8</v>
      </c>
      <c r="K34" s="13" t="n">
        <f aca="false">J34/D34</f>
        <v>1.181</v>
      </c>
      <c r="L34" s="13" t="n">
        <f aca="false">J34/E34</f>
        <v>0.93</v>
      </c>
      <c r="M34" s="20" t="n">
        <v>791824.2</v>
      </c>
      <c r="N34" s="14" t="n">
        <f aca="false">M34/D34</f>
        <v>1.192</v>
      </c>
      <c r="O34" s="14" t="n">
        <f aca="false">M34/E34</f>
        <v>0.939</v>
      </c>
    </row>
    <row r="35" customFormat="false" ht="18" hidden="false" customHeight="false" outlineLevel="0" collapsed="false">
      <c r="A35" s="15"/>
      <c r="B35" s="16" t="s">
        <v>44</v>
      </c>
      <c r="C35" s="11" t="n">
        <v>703</v>
      </c>
      <c r="D35" s="17" t="n">
        <v>28958.73</v>
      </c>
      <c r="E35" s="18" t="n">
        <v>31429.5</v>
      </c>
      <c r="F35" s="13" t="n">
        <f aca="false">E35/D35</f>
        <v>1.085</v>
      </c>
      <c r="G35" s="19" t="n">
        <f aca="false">37697.36935</f>
        <v>37697.4</v>
      </c>
      <c r="H35" s="13" t="n">
        <f aca="false">G35/D35</f>
        <v>1.302</v>
      </c>
      <c r="I35" s="13" t="n">
        <f aca="false">G35/E35</f>
        <v>1.199</v>
      </c>
      <c r="J35" s="20" t="n">
        <v>40329.3</v>
      </c>
      <c r="K35" s="13" t="n">
        <f aca="false">J35/D35</f>
        <v>1.393</v>
      </c>
      <c r="L35" s="13" t="n">
        <f aca="false">J35/E35</f>
        <v>1.283</v>
      </c>
      <c r="M35" s="20" t="n">
        <v>35824.9</v>
      </c>
      <c r="N35" s="14" t="n">
        <f aca="false">M35/D35</f>
        <v>1.237</v>
      </c>
      <c r="O35" s="14" t="n">
        <f aca="false">M35/E35</f>
        <v>1.14</v>
      </c>
    </row>
    <row r="36" customFormat="false" ht="18" hidden="false" customHeight="false" outlineLevel="0" collapsed="false">
      <c r="A36" s="15"/>
      <c r="B36" s="16" t="s">
        <v>45</v>
      </c>
      <c r="C36" s="11" t="n">
        <v>707</v>
      </c>
      <c r="D36" s="17" t="n">
        <v>2803</v>
      </c>
      <c r="E36" s="18" t="n">
        <v>4732.1</v>
      </c>
      <c r="F36" s="13" t="n">
        <f aca="false">E36/D36</f>
        <v>1.688</v>
      </c>
      <c r="G36" s="19" t="n">
        <f aca="false">3846.3-3334.3</f>
        <v>512</v>
      </c>
      <c r="H36" s="13" t="n">
        <f aca="false">G36/D36</f>
        <v>0.183</v>
      </c>
      <c r="I36" s="13" t="n">
        <f aca="false">G36/E36</f>
        <v>0.108</v>
      </c>
      <c r="J36" s="20" t="n">
        <f aca="false">3846.3-3334.3</f>
        <v>512</v>
      </c>
      <c r="K36" s="13" t="n">
        <f aca="false">J36/D36</f>
        <v>0.183</v>
      </c>
      <c r="L36" s="13" t="n">
        <f aca="false">J36/E36</f>
        <v>0.108</v>
      </c>
      <c r="M36" s="20" t="n">
        <f aca="false">3846.3-3334.3</f>
        <v>512</v>
      </c>
      <c r="N36" s="14" t="n">
        <f aca="false">M36/D36</f>
        <v>0.183</v>
      </c>
      <c r="O36" s="14" t="n">
        <f aca="false">M36/E36</f>
        <v>0.108</v>
      </c>
    </row>
    <row r="37" customFormat="false" ht="18" hidden="false" customHeight="false" outlineLevel="0" collapsed="false">
      <c r="A37" s="15"/>
      <c r="B37" s="16" t="s">
        <v>46</v>
      </c>
      <c r="C37" s="11" t="n">
        <v>709</v>
      </c>
      <c r="D37" s="17" t="n">
        <v>29236.58</v>
      </c>
      <c r="E37" s="18" t="n">
        <v>37076.1</v>
      </c>
      <c r="F37" s="13" t="n">
        <f aca="false">E37/D37</f>
        <v>1.268</v>
      </c>
      <c r="G37" s="19" t="n">
        <f aca="false">34485.8+3334.3+50.2</f>
        <v>37870.3</v>
      </c>
      <c r="H37" s="13" t="n">
        <f aca="false">G37/D37</f>
        <v>1.295</v>
      </c>
      <c r="I37" s="13" t="n">
        <f aca="false">G37/E37</f>
        <v>1.021</v>
      </c>
      <c r="J37" s="20" t="n">
        <f aca="false">34485.8+3334.3+50.2</f>
        <v>37870.3</v>
      </c>
      <c r="K37" s="13" t="n">
        <f aca="false">J37/D37</f>
        <v>1.295</v>
      </c>
      <c r="L37" s="13" t="n">
        <f aca="false">J37/E37</f>
        <v>1.021</v>
      </c>
      <c r="M37" s="20" t="n">
        <f aca="false">34485.8+3334.3+50.2</f>
        <v>37870.3</v>
      </c>
      <c r="N37" s="14" t="n">
        <f aca="false">M37/D37</f>
        <v>1.295</v>
      </c>
      <c r="O37" s="14" t="n">
        <f aca="false">M37/E37</f>
        <v>1.021</v>
      </c>
    </row>
    <row r="38" customFormat="false" ht="18" hidden="false" customHeight="true" outlineLevel="0" collapsed="false">
      <c r="A38" s="16" t="s">
        <v>47</v>
      </c>
      <c r="B38" s="16"/>
      <c r="C38" s="11" t="n">
        <v>800</v>
      </c>
      <c r="D38" s="12" t="n">
        <f aca="false">SUM(D39:D40)</f>
        <v>56566.4</v>
      </c>
      <c r="E38" s="12" t="n">
        <f aca="false">SUM(E39:E40)</f>
        <v>73768.8</v>
      </c>
      <c r="F38" s="13" t="n">
        <f aca="false">E38/D38</f>
        <v>1.304</v>
      </c>
      <c r="G38" s="12" t="n">
        <f aca="false">SUM(G39:G40)</f>
        <v>113855.9</v>
      </c>
      <c r="H38" s="13" t="n">
        <f aca="false">G38/D38</f>
        <v>2.013</v>
      </c>
      <c r="I38" s="13" t="n">
        <f aca="false">G38/E38</f>
        <v>1.543</v>
      </c>
      <c r="J38" s="12" t="n">
        <f aca="false">SUM(J39:J40)</f>
        <v>120442.6</v>
      </c>
      <c r="K38" s="13" t="n">
        <f aca="false">J38/D38</f>
        <v>2.129</v>
      </c>
      <c r="L38" s="13" t="n">
        <f aca="false">J38/E38</f>
        <v>1.633</v>
      </c>
      <c r="M38" s="12" t="n">
        <f aca="false">SUM(M39:M40)</f>
        <v>126285.6</v>
      </c>
      <c r="N38" s="14" t="n">
        <f aca="false">M38/D38</f>
        <v>2.233</v>
      </c>
      <c r="O38" s="14" t="n">
        <f aca="false">M38/E38</f>
        <v>1.712</v>
      </c>
    </row>
    <row r="39" customFormat="false" ht="18" hidden="false" customHeight="false" outlineLevel="0" collapsed="false">
      <c r="A39" s="15"/>
      <c r="B39" s="16" t="s">
        <v>48</v>
      </c>
      <c r="C39" s="11" t="n">
        <v>801</v>
      </c>
      <c r="D39" s="17" t="n">
        <v>56566.39</v>
      </c>
      <c r="E39" s="18" t="n">
        <v>73768.8</v>
      </c>
      <c r="F39" s="13" t="n">
        <f aca="false">E39/D39</f>
        <v>1.304</v>
      </c>
      <c r="G39" s="21" t="n">
        <f aca="false">110801.3-185.2-2055</f>
        <v>108561.1</v>
      </c>
      <c r="H39" s="13" t="n">
        <f aca="false">G39/D39</f>
        <v>1.919</v>
      </c>
      <c r="I39" s="13" t="n">
        <f aca="false">G39/E39</f>
        <v>1.472</v>
      </c>
      <c r="J39" s="20" t="n">
        <v>115333</v>
      </c>
      <c r="K39" s="13" t="n">
        <f aca="false">J39/D39</f>
        <v>2.039</v>
      </c>
      <c r="L39" s="13" t="n">
        <f aca="false">J39/E39</f>
        <v>1.563</v>
      </c>
      <c r="M39" s="21" t="n">
        <v>121176</v>
      </c>
      <c r="N39" s="14" t="n">
        <f aca="false">M39/D39</f>
        <v>2.142</v>
      </c>
      <c r="O39" s="14" t="n">
        <f aca="false">M39/E39</f>
        <v>1.643</v>
      </c>
    </row>
    <row r="40" customFormat="false" ht="31.2" hidden="false" customHeight="false" outlineLevel="0" collapsed="false">
      <c r="A40" s="15"/>
      <c r="B40" s="16" t="s">
        <v>49</v>
      </c>
      <c r="C40" s="11" t="n">
        <v>804</v>
      </c>
      <c r="D40" s="11"/>
      <c r="E40" s="11"/>
      <c r="F40" s="13"/>
      <c r="G40" s="21" t="n">
        <f aca="false">5109.6+185.2</f>
        <v>5294.8</v>
      </c>
      <c r="H40" s="13"/>
      <c r="I40" s="13"/>
      <c r="J40" s="21" t="n">
        <v>5109.6</v>
      </c>
      <c r="K40" s="13"/>
      <c r="L40" s="13"/>
      <c r="M40" s="21" t="n">
        <v>5109.6</v>
      </c>
      <c r="N40" s="14"/>
      <c r="O40" s="14"/>
    </row>
    <row r="41" customFormat="false" ht="18" hidden="false" customHeight="true" outlineLevel="0" collapsed="false">
      <c r="A41" s="16" t="s">
        <v>50</v>
      </c>
      <c r="B41" s="16"/>
      <c r="C41" s="11" t="n">
        <v>900</v>
      </c>
      <c r="D41" s="12" t="n">
        <f aca="false">D42+D43</f>
        <v>1054.6</v>
      </c>
      <c r="E41" s="12" t="n">
        <f aca="false">E42+E43</f>
        <v>635</v>
      </c>
      <c r="F41" s="13" t="n">
        <f aca="false">E41/D41</f>
        <v>0.602</v>
      </c>
      <c r="G41" s="12" t="n">
        <f aca="false">G42+G43</f>
        <v>1032</v>
      </c>
      <c r="H41" s="13" t="n">
        <f aca="false">G41/D41</f>
        <v>0.979</v>
      </c>
      <c r="I41" s="13" t="n">
        <f aca="false">G41/E41</f>
        <v>1.625</v>
      </c>
      <c r="J41" s="12" t="n">
        <f aca="false">J42+J43</f>
        <v>1032</v>
      </c>
      <c r="K41" s="13" t="n">
        <f aca="false">J41/D41</f>
        <v>0.979</v>
      </c>
      <c r="L41" s="13" t="n">
        <f aca="false">J41/E41</f>
        <v>1.625</v>
      </c>
      <c r="M41" s="12" t="n">
        <f aca="false">M42+M43</f>
        <v>772</v>
      </c>
      <c r="N41" s="14" t="n">
        <f aca="false">M41/D41</f>
        <v>0.732</v>
      </c>
      <c r="O41" s="14" t="n">
        <f aca="false">M41/E41</f>
        <v>1.216</v>
      </c>
    </row>
    <row r="42" customFormat="false" ht="31.2" hidden="false" customHeight="false" outlineLevel="0" collapsed="false">
      <c r="A42" s="15"/>
      <c r="B42" s="16" t="s">
        <v>51</v>
      </c>
      <c r="C42" s="11" t="n">
        <v>907</v>
      </c>
      <c r="D42" s="17" t="n">
        <v>708.59</v>
      </c>
      <c r="E42" s="18" t="n">
        <v>375</v>
      </c>
      <c r="F42" s="13" t="n">
        <f aca="false">E42/D42</f>
        <v>0.529</v>
      </c>
      <c r="G42" s="19" t="n">
        <v>772</v>
      </c>
      <c r="H42" s="13" t="n">
        <f aca="false">G42/D42</f>
        <v>1.089</v>
      </c>
      <c r="I42" s="13" t="n">
        <f aca="false">G42/E42</f>
        <v>2.059</v>
      </c>
      <c r="J42" s="20" t="n">
        <v>772</v>
      </c>
      <c r="K42" s="13" t="n">
        <f aca="false">J42/D42</f>
        <v>1.089</v>
      </c>
      <c r="L42" s="13" t="n">
        <f aca="false">J42/E42</f>
        <v>2.059</v>
      </c>
      <c r="M42" s="20" t="n">
        <v>772</v>
      </c>
      <c r="N42" s="14" t="n">
        <f aca="false">M42/D42</f>
        <v>1.089</v>
      </c>
      <c r="O42" s="14" t="n">
        <f aca="false">M42/E42</f>
        <v>2.059</v>
      </c>
    </row>
    <row r="43" customFormat="false" ht="31.2" hidden="false" customHeight="false" outlineLevel="0" collapsed="false">
      <c r="A43" s="15"/>
      <c r="B43" s="23" t="s">
        <v>52</v>
      </c>
      <c r="C43" s="11" t="n">
        <v>909</v>
      </c>
      <c r="D43" s="17" t="n">
        <v>345.97</v>
      </c>
      <c r="E43" s="18" t="n">
        <v>260</v>
      </c>
      <c r="F43" s="13" t="n">
        <f aca="false">E43/D43</f>
        <v>0.751</v>
      </c>
      <c r="G43" s="19" t="n">
        <v>260</v>
      </c>
      <c r="H43" s="13" t="n">
        <f aca="false">G43/D43</f>
        <v>0.751</v>
      </c>
      <c r="I43" s="13" t="n">
        <f aca="false">G43/E43</f>
        <v>1</v>
      </c>
      <c r="J43" s="20" t="n">
        <v>260</v>
      </c>
      <c r="K43" s="13" t="n">
        <f aca="false">J43/D43</f>
        <v>0.751</v>
      </c>
      <c r="L43" s="13" t="n">
        <f aca="false">J43/E43</f>
        <v>1</v>
      </c>
      <c r="M43" s="20" t="n">
        <v>0</v>
      </c>
      <c r="N43" s="14" t="n">
        <f aca="false">M43/D43</f>
        <v>0</v>
      </c>
      <c r="O43" s="14" t="n">
        <f aca="false">M43/E43</f>
        <v>0</v>
      </c>
    </row>
    <row r="44" customFormat="false" ht="18" hidden="false" customHeight="true" outlineLevel="0" collapsed="false">
      <c r="A44" s="16" t="s">
        <v>53</v>
      </c>
      <c r="B44" s="16"/>
      <c r="C44" s="24" t="n">
        <v>1000</v>
      </c>
      <c r="D44" s="12" t="n">
        <f aca="false">SUM(D45:D48)</f>
        <v>50685.1</v>
      </c>
      <c r="E44" s="12" t="n">
        <f aca="false">SUM(E45:E48)</f>
        <v>40564.4</v>
      </c>
      <c r="F44" s="13" t="n">
        <f aca="false">E44/D44</f>
        <v>0.8</v>
      </c>
      <c r="G44" s="12" t="n">
        <f aca="false">SUM(G45:G48)</f>
        <v>82686.1</v>
      </c>
      <c r="H44" s="13" t="n">
        <f aca="false">G44/D44</f>
        <v>1.631</v>
      </c>
      <c r="I44" s="13" t="n">
        <f aca="false">G44/E44</f>
        <v>2.038</v>
      </c>
      <c r="J44" s="12" t="n">
        <f aca="false">SUM(J45:J48)</f>
        <v>75804.6</v>
      </c>
      <c r="K44" s="13" t="n">
        <f aca="false">J44/D44</f>
        <v>1.496</v>
      </c>
      <c r="L44" s="13" t="n">
        <f aca="false">J44/E44</f>
        <v>1.869</v>
      </c>
      <c r="M44" s="12" t="n">
        <f aca="false">SUM(M45:M48)</f>
        <v>75791.9</v>
      </c>
      <c r="N44" s="14" t="n">
        <f aca="false">M44/D44</f>
        <v>1.495</v>
      </c>
      <c r="O44" s="14" t="n">
        <f aca="false">M44/E44</f>
        <v>1.868</v>
      </c>
    </row>
    <row r="45" customFormat="false" ht="18" hidden="false" customHeight="false" outlineLevel="0" collapsed="false">
      <c r="A45" s="15"/>
      <c r="B45" s="16" t="s">
        <v>54</v>
      </c>
      <c r="C45" s="24" t="n">
        <v>1001</v>
      </c>
      <c r="D45" s="17" t="n">
        <v>6567.45</v>
      </c>
      <c r="E45" s="25" t="n">
        <v>7315.4</v>
      </c>
      <c r="F45" s="13" t="n">
        <f aca="false">E45/D45</f>
        <v>1.114</v>
      </c>
      <c r="G45" s="19" t="n">
        <f aca="false">12087.5+2000</f>
        <v>14087.5</v>
      </c>
      <c r="H45" s="13" t="n">
        <f aca="false">G45/D45</f>
        <v>2.145</v>
      </c>
      <c r="I45" s="13" t="n">
        <f aca="false">G45/E45</f>
        <v>1.926</v>
      </c>
      <c r="J45" s="19" t="n">
        <v>12087.5</v>
      </c>
      <c r="K45" s="13" t="n">
        <f aca="false">J45/D45</f>
        <v>1.841</v>
      </c>
      <c r="L45" s="13" t="n">
        <f aca="false">J45/E45</f>
        <v>1.652</v>
      </c>
      <c r="M45" s="19" t="n">
        <v>12087.5</v>
      </c>
      <c r="N45" s="14" t="n">
        <f aca="false">M45/D45</f>
        <v>1.841</v>
      </c>
      <c r="O45" s="14" t="n">
        <f aca="false">M45/E45</f>
        <v>1.652</v>
      </c>
    </row>
    <row r="46" customFormat="false" ht="18" hidden="false" customHeight="false" outlineLevel="0" collapsed="false">
      <c r="A46" s="15"/>
      <c r="B46" s="16" t="s">
        <v>55</v>
      </c>
      <c r="C46" s="24" t="n">
        <v>1003</v>
      </c>
      <c r="D46" s="17" t="n">
        <v>32543.72</v>
      </c>
      <c r="E46" s="25" t="n">
        <v>24049.4</v>
      </c>
      <c r="F46" s="13" t="n">
        <f aca="false">E46/D46</f>
        <v>0.739</v>
      </c>
      <c r="G46" s="19" t="n">
        <v>67646.7</v>
      </c>
      <c r="H46" s="13" t="n">
        <f aca="false">G46/D46</f>
        <v>2.079</v>
      </c>
      <c r="I46" s="13" t="n">
        <f aca="false">G46/E46</f>
        <v>2.813</v>
      </c>
      <c r="J46" s="20" t="n">
        <v>62765.2</v>
      </c>
      <c r="K46" s="13" t="n">
        <f aca="false">J46/D46</f>
        <v>1.929</v>
      </c>
      <c r="L46" s="13" t="n">
        <f aca="false">J46/E46</f>
        <v>2.61</v>
      </c>
      <c r="M46" s="20" t="n">
        <v>62752.5</v>
      </c>
      <c r="N46" s="14" t="n">
        <f aca="false">M46/D46</f>
        <v>1.928</v>
      </c>
      <c r="O46" s="14" t="n">
        <f aca="false">M46/E46</f>
        <v>2.609</v>
      </c>
    </row>
    <row r="47" customFormat="false" ht="18" hidden="false" customHeight="false" outlineLevel="0" collapsed="false">
      <c r="A47" s="15"/>
      <c r="B47" s="16" t="s">
        <v>56</v>
      </c>
      <c r="C47" s="24" t="n">
        <v>1004</v>
      </c>
      <c r="D47" s="17" t="n">
        <v>11568.9</v>
      </c>
      <c r="E47" s="25" t="n">
        <v>9189.6</v>
      </c>
      <c r="F47" s="13" t="n">
        <f aca="false">E47/D47</f>
        <v>0.794</v>
      </c>
      <c r="G47" s="19" t="n">
        <v>951.9</v>
      </c>
      <c r="H47" s="13" t="n">
        <f aca="false">G47/D47</f>
        <v>0.082</v>
      </c>
      <c r="I47" s="13" t="n">
        <f aca="false">G47/E47</f>
        <v>0.104</v>
      </c>
      <c r="J47" s="19" t="n">
        <v>951.9</v>
      </c>
      <c r="K47" s="13" t="n">
        <f aca="false">J47/D47</f>
        <v>0.082</v>
      </c>
      <c r="L47" s="13" t="n">
        <f aca="false">J47/E47</f>
        <v>0.104</v>
      </c>
      <c r="M47" s="19" t="n">
        <v>951.9</v>
      </c>
      <c r="N47" s="14" t="n">
        <f aca="false">M47/D47</f>
        <v>0.082</v>
      </c>
      <c r="O47" s="14" t="n">
        <f aca="false">M47/E47</f>
        <v>0.104</v>
      </c>
    </row>
    <row r="48" customFormat="false" ht="31.2" hidden="false" customHeight="false" outlineLevel="0" collapsed="false">
      <c r="A48" s="15"/>
      <c r="B48" s="16" t="s">
        <v>57</v>
      </c>
      <c r="C48" s="24" t="n">
        <v>1006</v>
      </c>
      <c r="D48" s="17" t="n">
        <v>5</v>
      </c>
      <c r="E48" s="25" t="n">
        <v>10</v>
      </c>
      <c r="F48" s="13" t="n">
        <f aca="false">E48/D48</f>
        <v>2</v>
      </c>
      <c r="G48" s="19"/>
      <c r="H48" s="13" t="n">
        <f aca="false">G48/D48</f>
        <v>0</v>
      </c>
      <c r="I48" s="13" t="n">
        <f aca="false">G48/E48</f>
        <v>0</v>
      </c>
      <c r="J48" s="20"/>
      <c r="K48" s="13" t="n">
        <f aca="false">J48/D48</f>
        <v>0</v>
      </c>
      <c r="L48" s="13" t="n">
        <f aca="false">J48/E48</f>
        <v>0</v>
      </c>
      <c r="M48" s="20"/>
      <c r="N48" s="14" t="n">
        <f aca="false">M48/D48</f>
        <v>0</v>
      </c>
      <c r="O48" s="14" t="n">
        <f aca="false">M48/E48</f>
        <v>0</v>
      </c>
    </row>
    <row r="49" customFormat="false" ht="31.2" hidden="false" customHeight="false" outlineLevel="0" collapsed="false">
      <c r="A49" s="15"/>
      <c r="B49" s="23" t="s">
        <v>57</v>
      </c>
      <c r="C49" s="24" t="n">
        <v>1006</v>
      </c>
      <c r="D49" s="24" t="n">
        <v>5</v>
      </c>
      <c r="E49" s="25" t="n">
        <v>10</v>
      </c>
      <c r="F49" s="13" t="n">
        <f aca="false">E49/D49</f>
        <v>2</v>
      </c>
      <c r="G49" s="19"/>
      <c r="H49" s="13" t="n">
        <f aca="false">G49/D49</f>
        <v>0</v>
      </c>
      <c r="I49" s="13" t="n">
        <f aca="false">G49/E49</f>
        <v>0</v>
      </c>
      <c r="J49" s="20"/>
      <c r="K49" s="13" t="n">
        <f aca="false">J49/D49</f>
        <v>0</v>
      </c>
      <c r="L49" s="13" t="n">
        <f aca="false">J49/E49</f>
        <v>0</v>
      </c>
      <c r="M49" s="20"/>
      <c r="N49" s="14" t="n">
        <f aca="false">M49/D49</f>
        <v>0</v>
      </c>
      <c r="O49" s="14" t="n">
        <f aca="false">M49/E49</f>
        <v>0</v>
      </c>
    </row>
    <row r="50" customFormat="false" ht="18" hidden="false" customHeight="true" outlineLevel="0" collapsed="false">
      <c r="A50" s="16" t="s">
        <v>58</v>
      </c>
      <c r="B50" s="16"/>
      <c r="C50" s="24" t="n">
        <v>1100</v>
      </c>
      <c r="D50" s="12" t="n">
        <f aca="false">SUM(D51:D53)</f>
        <v>47302.7</v>
      </c>
      <c r="E50" s="12" t="n">
        <f aca="false">SUM(E51:E53)</f>
        <v>47166.5</v>
      </c>
      <c r="F50" s="13" t="n">
        <f aca="false">E50/D50</f>
        <v>0.997</v>
      </c>
      <c r="G50" s="12" t="n">
        <f aca="false">SUM(G51:G53)</f>
        <v>59214.5</v>
      </c>
      <c r="H50" s="13" t="n">
        <f aca="false">G50/D50</f>
        <v>1.252</v>
      </c>
      <c r="I50" s="13" t="n">
        <f aca="false">G50/E50</f>
        <v>1.255</v>
      </c>
      <c r="J50" s="12" t="n">
        <f aca="false">SUM(J51:J53)</f>
        <v>59214.5</v>
      </c>
      <c r="K50" s="13" t="n">
        <f aca="false">J50/D50</f>
        <v>1.252</v>
      </c>
      <c r="L50" s="13" t="n">
        <f aca="false">J50/E50</f>
        <v>1.255</v>
      </c>
      <c r="M50" s="12" t="n">
        <f aca="false">SUM(M51:M53)</f>
        <v>59214.5</v>
      </c>
      <c r="N50" s="14" t="n">
        <f aca="false">M50/D50</f>
        <v>1.252</v>
      </c>
      <c r="O50" s="14" t="n">
        <f aca="false">M50/E50</f>
        <v>1.255</v>
      </c>
    </row>
    <row r="51" customFormat="false" ht="18" hidden="false" customHeight="false" outlineLevel="0" collapsed="false">
      <c r="A51" s="15"/>
      <c r="B51" s="16" t="s">
        <v>59</v>
      </c>
      <c r="C51" s="24" t="n">
        <v>1102</v>
      </c>
      <c r="D51" s="17" t="n">
        <v>32185.37</v>
      </c>
      <c r="E51" s="25" t="n">
        <v>42373.3</v>
      </c>
      <c r="F51" s="13" t="n">
        <f aca="false">E51/D51</f>
        <v>1.317</v>
      </c>
      <c r="G51" s="19" t="n">
        <f aca="false">53002.488-50.2-19588</f>
        <v>33364.3</v>
      </c>
      <c r="H51" s="13" t="n">
        <f aca="false">G51/D51</f>
        <v>1.037</v>
      </c>
      <c r="I51" s="13" t="n">
        <f aca="false">G51/E51</f>
        <v>0.787</v>
      </c>
      <c r="J51" s="19" t="n">
        <f aca="false">53002.5-50.2-19588</f>
        <v>33364.3</v>
      </c>
      <c r="K51" s="13" t="n">
        <f aca="false">J51/D51</f>
        <v>1.037</v>
      </c>
      <c r="L51" s="13" t="n">
        <f aca="false">J51/E51</f>
        <v>0.787</v>
      </c>
      <c r="M51" s="19" t="n">
        <f aca="false">53002.488-50.2-19588</f>
        <v>33364.3</v>
      </c>
      <c r="N51" s="14" t="n">
        <f aca="false">M51/D51</f>
        <v>1.037</v>
      </c>
      <c r="O51" s="14" t="n">
        <f aca="false">M51/E51</f>
        <v>0.787</v>
      </c>
    </row>
    <row r="52" customFormat="false" ht="18" hidden="false" customHeight="false" outlineLevel="0" collapsed="false">
      <c r="A52" s="15"/>
      <c r="B52" s="16" t="s">
        <v>60</v>
      </c>
      <c r="C52" s="24" t="n">
        <v>1103</v>
      </c>
      <c r="D52" s="17" t="n">
        <v>1852.8</v>
      </c>
      <c r="E52" s="25" t="n">
        <v>1221.6</v>
      </c>
      <c r="F52" s="13" t="n">
        <f aca="false">E52/D52</f>
        <v>0.659</v>
      </c>
      <c r="G52" s="19" t="n">
        <f aca="false">1788.112+19588</f>
        <v>21376.1</v>
      </c>
      <c r="H52" s="13" t="n">
        <f aca="false">G52/D52</f>
        <v>11.537</v>
      </c>
      <c r="I52" s="13" t="n">
        <f aca="false">G52/E52</f>
        <v>17.498</v>
      </c>
      <c r="J52" s="20" t="n">
        <f aca="false">1788.1+19588</f>
        <v>21376.1</v>
      </c>
      <c r="K52" s="13" t="n">
        <f aca="false">J52/D52</f>
        <v>11.537</v>
      </c>
      <c r="L52" s="13" t="n">
        <f aca="false">J52/E52</f>
        <v>17.498</v>
      </c>
      <c r="M52" s="20" t="n">
        <f aca="false">1788.1+19588</f>
        <v>21376.1</v>
      </c>
      <c r="N52" s="14" t="n">
        <f aca="false">M52/D52</f>
        <v>11.537</v>
      </c>
      <c r="O52" s="14" t="n">
        <f aca="false">M52/E52</f>
        <v>17.498</v>
      </c>
    </row>
    <row r="53" customFormat="false" ht="31.2" hidden="false" customHeight="false" outlineLevel="0" collapsed="false">
      <c r="A53" s="15"/>
      <c r="B53" s="16" t="s">
        <v>61</v>
      </c>
      <c r="C53" s="24" t="n">
        <v>1105</v>
      </c>
      <c r="D53" s="17" t="n">
        <v>13264.45</v>
      </c>
      <c r="E53" s="25" t="n">
        <v>3571.6</v>
      </c>
      <c r="F53" s="13" t="n">
        <f aca="false">E53/D53</f>
        <v>0.269</v>
      </c>
      <c r="G53" s="19" t="n">
        <v>4474.1</v>
      </c>
      <c r="H53" s="13" t="n">
        <f aca="false">G53/D53</f>
        <v>0.337</v>
      </c>
      <c r="I53" s="13" t="n">
        <f aca="false">G53/E53</f>
        <v>1.253</v>
      </c>
      <c r="J53" s="19" t="n">
        <v>4474.1</v>
      </c>
      <c r="K53" s="13" t="n">
        <f aca="false">J53/D53</f>
        <v>0.337</v>
      </c>
      <c r="L53" s="13" t="n">
        <f aca="false">J53/E53</f>
        <v>1.253</v>
      </c>
      <c r="M53" s="19" t="n">
        <v>4474.1</v>
      </c>
      <c r="N53" s="14" t="n">
        <f aca="false">M53/D53</f>
        <v>0.337</v>
      </c>
      <c r="O53" s="14" t="n">
        <f aca="false">M53/E53</f>
        <v>1.253</v>
      </c>
    </row>
    <row r="54" customFormat="false" ht="18" hidden="false" customHeight="true" outlineLevel="0" collapsed="false">
      <c r="A54" s="16" t="s">
        <v>62</v>
      </c>
      <c r="B54" s="16"/>
      <c r="C54" s="24" t="n">
        <v>1200</v>
      </c>
      <c r="D54" s="12" t="n">
        <f aca="false">D55</f>
        <v>5192.9</v>
      </c>
      <c r="E54" s="12" t="n">
        <f aca="false">E55</f>
        <v>4004.6</v>
      </c>
      <c r="F54" s="13" t="n">
        <f aca="false">E54/D54</f>
        <v>0.771</v>
      </c>
      <c r="G54" s="12" t="n">
        <f aca="false">G55</f>
        <v>4106.6</v>
      </c>
      <c r="H54" s="13" t="n">
        <f aca="false">G54/D54</f>
        <v>0.791</v>
      </c>
      <c r="I54" s="13" t="n">
        <f aca="false">G54/E54</f>
        <v>1.025</v>
      </c>
      <c r="J54" s="12" t="n">
        <f aca="false">J55</f>
        <v>4106.6</v>
      </c>
      <c r="K54" s="13" t="n">
        <f aca="false">J54/D54</f>
        <v>0.791</v>
      </c>
      <c r="L54" s="13" t="n">
        <f aca="false">J54/E54</f>
        <v>1.025</v>
      </c>
      <c r="M54" s="12" t="n">
        <f aca="false">M55</f>
        <v>4086.6</v>
      </c>
      <c r="N54" s="14" t="n">
        <f aca="false">M54/D54</f>
        <v>0.787</v>
      </c>
      <c r="O54" s="14" t="n">
        <f aca="false">M54/E54</f>
        <v>1.02</v>
      </c>
    </row>
    <row r="55" customFormat="false" ht="31.2" hidden="false" customHeight="false" outlineLevel="0" collapsed="false">
      <c r="A55" s="15"/>
      <c r="B55" s="16" t="s">
        <v>63</v>
      </c>
      <c r="C55" s="24" t="n">
        <v>1204</v>
      </c>
      <c r="D55" s="17" t="n">
        <v>5192.9</v>
      </c>
      <c r="E55" s="26" t="n">
        <v>4004.6</v>
      </c>
      <c r="F55" s="13" t="n">
        <f aca="false">E55/D55</f>
        <v>0.771</v>
      </c>
      <c r="G55" s="19" t="n">
        <f aca="false">4106.6</f>
        <v>4106.6</v>
      </c>
      <c r="H55" s="13" t="n">
        <f aca="false">G55/D55</f>
        <v>0.791</v>
      </c>
      <c r="I55" s="13" t="n">
        <f aca="false">G55/E55</f>
        <v>1.025</v>
      </c>
      <c r="J55" s="20" t="n">
        <v>4106.6</v>
      </c>
      <c r="K55" s="13" t="n">
        <f aca="false">J55/D55</f>
        <v>0.791</v>
      </c>
      <c r="L55" s="13" t="n">
        <f aca="false">J55/E55</f>
        <v>1.025</v>
      </c>
      <c r="M55" s="20" t="n">
        <v>4086.6</v>
      </c>
      <c r="N55" s="14" t="n">
        <f aca="false">M55/D55</f>
        <v>0.787</v>
      </c>
      <c r="O55" s="14" t="n">
        <f aca="false">M55/E55</f>
        <v>1.02</v>
      </c>
    </row>
    <row r="56" customFormat="false" ht="18" hidden="false" customHeight="true" outlineLevel="0" collapsed="false">
      <c r="A56" s="16" t="s">
        <v>64</v>
      </c>
      <c r="B56" s="16"/>
      <c r="C56" s="24" t="n">
        <v>1300</v>
      </c>
      <c r="D56" s="24"/>
      <c r="E56" s="12" t="n">
        <f aca="false">E57</f>
        <v>0</v>
      </c>
      <c r="F56" s="13"/>
      <c r="G56" s="12" t="n">
        <f aca="false">G57</f>
        <v>1200</v>
      </c>
      <c r="H56" s="13"/>
      <c r="I56" s="13"/>
      <c r="J56" s="12" t="n">
        <f aca="false">J57</f>
        <v>1200</v>
      </c>
      <c r="K56" s="13"/>
      <c r="L56" s="13"/>
      <c r="M56" s="12" t="n">
        <f aca="false">M57</f>
        <v>1200</v>
      </c>
      <c r="N56" s="14"/>
      <c r="O56" s="14"/>
    </row>
    <row r="57" customFormat="false" ht="31.2" hidden="false" customHeight="false" outlineLevel="0" collapsed="false">
      <c r="A57" s="15"/>
      <c r="B57" s="16" t="s">
        <v>65</v>
      </c>
      <c r="C57" s="24" t="n">
        <v>1301</v>
      </c>
      <c r="D57" s="24"/>
      <c r="E57" s="24"/>
      <c r="F57" s="13"/>
      <c r="G57" s="19" t="n">
        <v>1200</v>
      </c>
      <c r="H57" s="13"/>
      <c r="I57" s="13"/>
      <c r="J57" s="20" t="n">
        <v>1200</v>
      </c>
      <c r="K57" s="13"/>
      <c r="L57" s="13"/>
      <c r="M57" s="20" t="n">
        <v>1200</v>
      </c>
      <c r="N57" s="14"/>
      <c r="O57" s="14"/>
    </row>
    <row r="58" customFormat="false" ht="62.4" hidden="false" customHeight="false" outlineLevel="0" collapsed="false">
      <c r="A58" s="15"/>
      <c r="B58" s="27" t="s">
        <v>66</v>
      </c>
      <c r="C58" s="24" t="n">
        <v>1400</v>
      </c>
      <c r="D58" s="28" t="n">
        <f aca="false">D59+D60+D61</f>
        <v>101854.4</v>
      </c>
      <c r="E58" s="28" t="n">
        <f aca="false">E59+E60+E61</f>
        <v>131463</v>
      </c>
      <c r="F58" s="13" t="n">
        <f aca="false">E58/D58</f>
        <v>1.291</v>
      </c>
      <c r="G58" s="19"/>
      <c r="H58" s="13" t="n">
        <f aca="false">G58/D58</f>
        <v>0</v>
      </c>
      <c r="I58" s="13" t="n">
        <f aca="false">G58/E58</f>
        <v>0</v>
      </c>
      <c r="J58" s="20"/>
      <c r="K58" s="13" t="n">
        <f aca="false">J58/D58</f>
        <v>0</v>
      </c>
      <c r="L58" s="13" t="n">
        <f aca="false">J58/E58</f>
        <v>0</v>
      </c>
      <c r="M58" s="20"/>
      <c r="N58" s="14" t="n">
        <f aca="false">M58/D58</f>
        <v>0</v>
      </c>
      <c r="O58" s="14" t="n">
        <f aca="false">M58/E58</f>
        <v>0</v>
      </c>
    </row>
    <row r="59" customFormat="false" ht="62.4" hidden="false" customHeight="false" outlineLevel="0" collapsed="false">
      <c r="A59" s="15"/>
      <c r="B59" s="23" t="s">
        <v>67</v>
      </c>
      <c r="C59" s="24" t="n">
        <v>1401</v>
      </c>
      <c r="D59" s="17" t="n">
        <v>43908.9</v>
      </c>
      <c r="E59" s="25" t="n">
        <v>43658</v>
      </c>
      <c r="F59" s="13" t="n">
        <f aca="false">E59/D59</f>
        <v>0.994</v>
      </c>
      <c r="G59" s="19"/>
      <c r="H59" s="13" t="n">
        <f aca="false">G59/D59</f>
        <v>0</v>
      </c>
      <c r="I59" s="13" t="n">
        <f aca="false">G59/E59</f>
        <v>0</v>
      </c>
      <c r="J59" s="20"/>
      <c r="K59" s="13" t="n">
        <f aca="false">J59/D59</f>
        <v>0</v>
      </c>
      <c r="L59" s="13" t="n">
        <f aca="false">J59/E59</f>
        <v>0</v>
      </c>
      <c r="M59" s="20"/>
      <c r="N59" s="14" t="n">
        <f aca="false">M59/D59</f>
        <v>0</v>
      </c>
      <c r="O59" s="14" t="n">
        <f aca="false">M59/E59</f>
        <v>0</v>
      </c>
    </row>
    <row r="60" customFormat="false" ht="46.8" hidden="false" customHeight="false" outlineLevel="0" collapsed="false">
      <c r="A60" s="15"/>
      <c r="B60" s="23" t="s">
        <v>68</v>
      </c>
      <c r="C60" s="24" t="n">
        <v>1402</v>
      </c>
      <c r="D60" s="17" t="n">
        <v>43014.83</v>
      </c>
      <c r="E60" s="25" t="n">
        <v>72495.9</v>
      </c>
      <c r="F60" s="13" t="n">
        <f aca="false">E60/D60</f>
        <v>1.685</v>
      </c>
      <c r="G60" s="19"/>
      <c r="H60" s="13" t="n">
        <f aca="false">G60/D60</f>
        <v>0</v>
      </c>
      <c r="I60" s="13" t="n">
        <f aca="false">G60/E60</f>
        <v>0</v>
      </c>
      <c r="J60" s="20"/>
      <c r="K60" s="13" t="n">
        <f aca="false">J60/D60</f>
        <v>0</v>
      </c>
      <c r="L60" s="13" t="n">
        <f aca="false">J60/E60</f>
        <v>0</v>
      </c>
      <c r="M60" s="20"/>
      <c r="N60" s="14" t="n">
        <f aca="false">M60/D60</f>
        <v>0</v>
      </c>
      <c r="O60" s="14" t="n">
        <f aca="false">M60/E60</f>
        <v>0</v>
      </c>
    </row>
    <row r="61" customFormat="false" ht="31.2" hidden="false" customHeight="false" outlineLevel="0" collapsed="false">
      <c r="A61" s="15"/>
      <c r="B61" s="23" t="s">
        <v>69</v>
      </c>
      <c r="C61" s="24" t="n">
        <v>1403</v>
      </c>
      <c r="D61" s="17" t="n">
        <v>14930.67</v>
      </c>
      <c r="E61" s="25" t="n">
        <v>15309.1</v>
      </c>
      <c r="F61" s="13" t="n">
        <f aca="false">E61/D61</f>
        <v>1.025</v>
      </c>
      <c r="G61" s="19"/>
      <c r="H61" s="13" t="n">
        <f aca="false">G61/D61</f>
        <v>0</v>
      </c>
      <c r="I61" s="13" t="n">
        <f aca="false">G61/E61</f>
        <v>0</v>
      </c>
      <c r="J61" s="20"/>
      <c r="K61" s="13" t="n">
        <f aca="false">J61/D61</f>
        <v>0</v>
      </c>
      <c r="L61" s="13" t="n">
        <f aca="false">J61/E61</f>
        <v>0</v>
      </c>
      <c r="M61" s="20"/>
      <c r="N61" s="14" t="n">
        <f aca="false">M61/D61</f>
        <v>0</v>
      </c>
      <c r="O61" s="14" t="n">
        <f aca="false">M61/E61</f>
        <v>0</v>
      </c>
    </row>
    <row r="62" customFormat="false" ht="18" hidden="false" customHeight="false" outlineLevel="0" collapsed="false">
      <c r="A62" s="29"/>
      <c r="B62" s="30" t="s">
        <v>70</v>
      </c>
      <c r="C62" s="30"/>
      <c r="D62" s="31" t="n">
        <f aca="false">D56+D54++D50+D44+D41+D38+D32+D29+D25++D21+D18+D7+D16+D58</f>
        <v>1814285.5</v>
      </c>
      <c r="E62" s="31" t="n">
        <f aca="false">E56+E54++E50+E44+E41+E38+E32+E29+E25++E21+E18+E7+E16+E58</f>
        <v>2200675.3</v>
      </c>
      <c r="F62" s="13" t="n">
        <f aca="false">E62/D62</f>
        <v>1.213</v>
      </c>
      <c r="G62" s="31" t="n">
        <f aca="false">G56+G54++G50+G44+G41+G38+G32+G29+G25++G21+G18+G7+G16</f>
        <v>2909443.2</v>
      </c>
      <c r="H62" s="13" t="n">
        <f aca="false">G62/D62</f>
        <v>1.604</v>
      </c>
      <c r="I62" s="13" t="n">
        <f aca="false">G62/E62</f>
        <v>1.322</v>
      </c>
      <c r="J62" s="31" t="n">
        <f aca="false">J56+J54++J50+J44+J41+J38+J32+J29+J25++J21+J18+J7+J16</f>
        <v>2117297.6</v>
      </c>
      <c r="K62" s="13" t="n">
        <f aca="false">J62/D62</f>
        <v>1.167</v>
      </c>
      <c r="L62" s="13" t="n">
        <f aca="false">J62/E62</f>
        <v>0.962</v>
      </c>
      <c r="M62" s="31" t="n">
        <f aca="false">M56+M54++M50+M44+M41+M38+M32+M29+M25++M21+M18+M7+M16</f>
        <v>2071106.4</v>
      </c>
      <c r="N62" s="14" t="n">
        <f aca="false">M62/D62</f>
        <v>1.142</v>
      </c>
      <c r="O62" s="14" t="n">
        <f aca="false">M62/E62</f>
        <v>0.941</v>
      </c>
    </row>
    <row r="63" customFormat="false" ht="18" hidden="false" customHeight="true" outlineLevel="0" collapsed="false">
      <c r="A63" s="32"/>
      <c r="B63" s="23" t="s">
        <v>71</v>
      </c>
      <c r="C63" s="23"/>
      <c r="D63" s="33"/>
      <c r="E63" s="33"/>
      <c r="F63" s="33"/>
      <c r="G63" s="31"/>
      <c r="H63" s="31"/>
      <c r="I63" s="31"/>
      <c r="J63" s="17" t="n">
        <v>53744</v>
      </c>
      <c r="K63" s="17"/>
      <c r="L63" s="17"/>
      <c r="M63" s="17" t="n">
        <v>53300</v>
      </c>
      <c r="N63" s="9"/>
      <c r="O63" s="9"/>
    </row>
    <row r="64" customFormat="false" ht="18" hidden="false" customHeight="true" outlineLevel="0" collapsed="false">
      <c r="A64" s="32"/>
      <c r="B64" s="34" t="s">
        <v>72</v>
      </c>
      <c r="C64" s="34"/>
      <c r="D64" s="35"/>
      <c r="E64" s="35"/>
      <c r="F64" s="35"/>
      <c r="G64" s="17" t="n">
        <f aca="false">G63+G62</f>
        <v>2909443.2</v>
      </c>
      <c r="H64" s="17"/>
      <c r="I64" s="17"/>
      <c r="J64" s="17" t="n">
        <f aca="false">J62+J63</f>
        <v>2171041.6</v>
      </c>
      <c r="K64" s="17"/>
      <c r="L64" s="17"/>
      <c r="M64" s="17" t="n">
        <f aca="false">M63+M62</f>
        <v>2124406.4</v>
      </c>
      <c r="N64" s="9"/>
      <c r="O64" s="9"/>
    </row>
    <row r="67" customFormat="false" ht="13.2" hidden="false" customHeight="false" outlineLevel="0" collapsed="false">
      <c r="G67" s="36"/>
      <c r="H67" s="36"/>
      <c r="I67" s="36"/>
      <c r="J67" s="36"/>
      <c r="K67" s="36"/>
      <c r="L67" s="36"/>
      <c r="M67" s="36"/>
    </row>
  </sheetData>
  <mergeCells count="21">
    <mergeCell ref="G1:M1"/>
    <mergeCell ref="A2:O2"/>
    <mergeCell ref="B3:M3"/>
    <mergeCell ref="B4:B5"/>
    <mergeCell ref="C4:C5"/>
    <mergeCell ref="D4:O4"/>
    <mergeCell ref="A7:B7"/>
    <mergeCell ref="A18:B18"/>
    <mergeCell ref="A21:B21"/>
    <mergeCell ref="A25:B25"/>
    <mergeCell ref="A29:B29"/>
    <mergeCell ref="A32:B32"/>
    <mergeCell ref="A38:B38"/>
    <mergeCell ref="A41:B41"/>
    <mergeCell ref="A44:B44"/>
    <mergeCell ref="A50:B50"/>
    <mergeCell ref="A54:B54"/>
    <mergeCell ref="A56:B56"/>
    <mergeCell ref="B62:C62"/>
    <mergeCell ref="B63:C63"/>
    <mergeCell ref="B64:C64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50:58Z</dcterms:created>
  <dc:creator>Your User Name</dc:creator>
  <dc:description/>
  <dc:language>en-US</dc:language>
  <cp:lastModifiedBy>budget1</cp:lastModifiedBy>
  <cp:lastPrinted>2023-02-15T12:19:56Z</cp:lastPrinted>
  <dcterms:modified xsi:type="dcterms:W3CDTF">2023-02-15T13:42:20Z</dcterms:modified>
  <cp:revision>0</cp:revision>
  <dc:subject/>
  <dc:title/>
</cp:coreProperties>
</file>