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финансирования дефици" sheetId="3" state="visible" r:id="rId4"/>
  </sheets>
  <definedNames>
    <definedName function="false" hidden="false" localSheetId="0" name="_xlnm.Print_Area" vbProcedure="false">доходы!$A$1:$E$81</definedName>
    <definedName function="false" hidden="false" localSheetId="1" name="_xlnm.Print_Area" vbProcedure="false">расходы!$A$6:$K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0">
  <si>
    <t xml:space="preserve">ОТЧЕТ</t>
  </si>
  <si>
    <t xml:space="preserve">об исполнении бюджета Вологодского муниципального округа</t>
  </si>
  <si>
    <t xml:space="preserve">на 1 ноября 2024 года</t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4 год</t>
  </si>
  <si>
    <t xml:space="preserve">Фактическое исполнение    на 1 ноября                    2024 года</t>
  </si>
  <si>
    <t xml:space="preserve">% исполнения              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свыше 200%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Инициативные платежи, зачисляемые в бюджеты муниципальны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А РФ И МУНИЦИПАЛЬНЫХ ОБРАЗОВАНИЙ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СУБЪЕКТА РФ И МУНИЦИПАЛЬНЫХ ОБРАЗОВАНИЙ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обеспечение комплексного развития сельских территорий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Прочие субсидии бюджетам муниципальных округов</t>
  </si>
  <si>
    <t xml:space="preserve">СУБВЕНЦИИ БЮДЖЕТАМ СУБЪЕКТА РФ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Единая субвенция бюджетам муниципальных округов из бюджета субъекта Российской Федерации</t>
  </si>
  <si>
    <t xml:space="preserve">Прочие субвенции бюджетам муниципальных округов</t>
  </si>
  <si>
    <t xml:space="preserve">ИНЫЕ МЕЖБЮДЖЕТНЫЕ ТРАНСФЕРТЫ</t>
  </si>
  <si>
    <t xml:space="preserve">Прочие межбюджетные трансферты, передаваемые бюджетам муниципальных округов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государственных (муниципальных) организаций в бюджеты муниципальных округов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ПРОЧИЕ БЕЗВОЗМЕЗДНЫЕ ПОСТУПЛЕНИЯ </t>
  </si>
  <si>
    <t xml:space="preserve">Поступления от денежных пожертвований, предоставляемых  физическими лицами получателям средств бюджетов муниципальных округов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на 1 ноября 2024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Наименование </t>
  </si>
  <si>
    <t xml:space="preserve">Источники финансирования дефицита бюджетов - всего</t>
  </si>
  <si>
    <t xml:space="preserve">в том числе:</t>
  </si>
  <si>
    <t xml:space="preserve">источники внутреннего финансирования</t>
  </si>
  <si>
    <t xml:space="preserve">из них:</t>
  </si>
  <si>
    <t xml:space="preserve">Кредиты кредитных организаций в валюте Российской Федерации</t>
  </si>
  <si>
    <t xml:space="preserve">источники внешнего финансирования</t>
  </si>
  <si>
    <t xml:space="preserve">Изменение остатков средств</t>
  </si>
  <si>
    <t xml:space="preserve">увеличение остатков средств, всего</t>
  </si>
  <si>
    <t xml:space="preserve">уменьшение остатков средств, всего</t>
  </si>
  <si>
    <t xml:space="preserve">Глава Волгодского муниципального округа</t>
  </si>
  <si>
    <t xml:space="preserve">И.А. Быков</t>
  </si>
  <si>
    <t xml:space="preserve">Исп.: Н.Н. Терен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%"/>
    <numFmt numFmtId="168" formatCode="#,##0.00;[RED]\-#,##0.00;\ "/>
    <numFmt numFmtId="169" formatCode="#,##0.0_р_."/>
    <numFmt numFmtId="170" formatCode="0.00%"/>
    <numFmt numFmtId="171" formatCode="0.00"/>
    <numFmt numFmtId="172" formatCode="[$-409]m/d/yyyy"/>
    <numFmt numFmtId="173" formatCode="&quot;&quot;##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96" workbookViewId="0">
      <selection pane="topLeft" activeCell="B127" activeCellId="0" sqref="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3" min="2" style="2" width="16.42"/>
    <col collapsed="false" customWidth="true" hidden="false" outlineLevel="0" max="4" min="4" style="3" width="18.85"/>
    <col collapsed="false" customWidth="true" hidden="false" outlineLevel="0" max="5" min="5" style="3" width="13.14"/>
    <col collapsed="false" customWidth="false" hidden="false" outlineLevel="0" max="257" min="6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6"/>
      <c r="G4" s="6"/>
      <c r="H4" s="6"/>
      <c r="I4" s="6"/>
      <c r="J4" s="6"/>
      <c r="K4" s="6"/>
      <c r="L4" s="6"/>
    </row>
    <row r="5" customFormat="false" ht="23.25" hidden="false" customHeight="true" outlineLevel="0" collapsed="false">
      <c r="A5" s="8"/>
      <c r="B5" s="9"/>
      <c r="C5" s="9"/>
      <c r="D5" s="10" t="s">
        <v>4</v>
      </c>
      <c r="E5" s="10"/>
      <c r="F5" s="6"/>
      <c r="G5" s="6"/>
      <c r="H5" s="6"/>
      <c r="I5" s="6"/>
      <c r="J5" s="6"/>
      <c r="K5" s="6"/>
      <c r="L5" s="6"/>
    </row>
    <row r="6" customFormat="false" ht="62.2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</row>
    <row r="7" customFormat="false" ht="19.15" hidden="false" customHeight="true" outlineLevel="0" collapsed="false">
      <c r="A7" s="14" t="s">
        <v>10</v>
      </c>
      <c r="B7" s="15" t="n">
        <f aca="false">B8+B10+B12+B22+B23+B33+B35+B36+B41+B42+B18</f>
        <v>954972.9</v>
      </c>
      <c r="C7" s="15" t="n">
        <f aca="false">C8+C10+C12+C22+C23+C33+C35+C36+C41+C42+C18</f>
        <v>851842.7</v>
      </c>
      <c r="D7" s="16" t="n">
        <f aca="false">C7/B7</f>
        <v>0.8920071972723</v>
      </c>
      <c r="E7" s="16" t="n">
        <f aca="false">C7/$C$81</f>
        <v>0.286700561020439</v>
      </c>
    </row>
    <row r="8" customFormat="false" ht="19.15" hidden="false" customHeight="true" outlineLevel="0" collapsed="false">
      <c r="A8" s="14" t="s">
        <v>11</v>
      </c>
      <c r="B8" s="15" t="n">
        <f aca="false">B9</f>
        <v>582395.7</v>
      </c>
      <c r="C8" s="15" t="n">
        <f aca="false">C9</f>
        <v>523850.6</v>
      </c>
      <c r="D8" s="16" t="n">
        <f aca="false">C8/B8</f>
        <v>0.899475391044268</v>
      </c>
      <c r="E8" s="16" t="n">
        <f aca="false">C8/$C$81</f>
        <v>0.176309852641683</v>
      </c>
    </row>
    <row r="9" customFormat="false" ht="19.15" hidden="false" customHeight="true" outlineLevel="0" collapsed="false">
      <c r="A9" s="17" t="s">
        <v>12</v>
      </c>
      <c r="B9" s="18" t="n">
        <v>582395.7</v>
      </c>
      <c r="C9" s="18" t="n">
        <v>523850.6</v>
      </c>
      <c r="D9" s="19" t="n">
        <f aca="false">C9/B9</f>
        <v>0.899475391044268</v>
      </c>
      <c r="E9" s="19" t="n">
        <f aca="false">C9/$C$81</f>
        <v>0.176309852641683</v>
      </c>
    </row>
    <row r="10" customFormat="false" ht="35.45" hidden="false" customHeight="true" outlineLevel="0" collapsed="false">
      <c r="A10" s="14" t="s">
        <v>13</v>
      </c>
      <c r="B10" s="15" t="n">
        <f aca="false">B11</f>
        <v>61542</v>
      </c>
      <c r="C10" s="15" t="n">
        <f aca="false">C11</f>
        <v>52794.4</v>
      </c>
      <c r="D10" s="16" t="n">
        <f aca="false">C10/B10</f>
        <v>0.857859673068799</v>
      </c>
      <c r="E10" s="16" t="n">
        <f aca="false">C10/$C$81</f>
        <v>0.0177687548402275</v>
      </c>
    </row>
    <row r="11" customFormat="false" ht="36.6" hidden="false" customHeight="true" outlineLevel="0" collapsed="false">
      <c r="A11" s="17" t="s">
        <v>14</v>
      </c>
      <c r="B11" s="18" t="n">
        <v>61542</v>
      </c>
      <c r="C11" s="18" t="n">
        <v>52794.4</v>
      </c>
      <c r="D11" s="19" t="n">
        <f aca="false">C11/B11</f>
        <v>0.857859673068799</v>
      </c>
      <c r="E11" s="19" t="n">
        <f aca="false">C11/$C$81</f>
        <v>0.0177687548402275</v>
      </c>
    </row>
    <row r="12" customFormat="false" ht="19.15" hidden="false" customHeight="true" outlineLevel="0" collapsed="false">
      <c r="A12" s="14" t="s">
        <v>15</v>
      </c>
      <c r="B12" s="15" t="n">
        <f aca="false">SUM(B13:B17)</f>
        <v>139529.6</v>
      </c>
      <c r="C12" s="15" t="n">
        <f aca="false">SUM(C13:C17)</f>
        <v>166463.6</v>
      </c>
      <c r="D12" s="16" t="n">
        <f aca="false">C12/B12</f>
        <v>1.19303430956586</v>
      </c>
      <c r="E12" s="16" t="n">
        <f aca="false">C12/$C$81</f>
        <v>0.0560258455105407</v>
      </c>
    </row>
    <row r="13" customFormat="false" ht="34.15" hidden="false" customHeight="true" outlineLevel="0" collapsed="false">
      <c r="A13" s="17" t="s">
        <v>16</v>
      </c>
      <c r="B13" s="18" t="n">
        <v>73100</v>
      </c>
      <c r="C13" s="18" t="n">
        <v>90898.7</v>
      </c>
      <c r="D13" s="19" t="n">
        <f aca="false">C13/B13</f>
        <v>1.24348426812585</v>
      </c>
      <c r="E13" s="19" t="n">
        <f aca="false">C13/$C$81</f>
        <v>0.0305933340580703</v>
      </c>
    </row>
    <row r="14" customFormat="false" ht="34.15" hidden="false" customHeight="true" outlineLevel="0" collapsed="false">
      <c r="A14" s="17" t="s">
        <v>17</v>
      </c>
      <c r="B14" s="18" t="n">
        <v>44556</v>
      </c>
      <c r="C14" s="18" t="n">
        <v>52048.7</v>
      </c>
      <c r="D14" s="19" t="n">
        <f aca="false">C14/B14</f>
        <v>1.16816365921537</v>
      </c>
      <c r="E14" s="19" t="n">
        <f aca="false">C14/$C$81</f>
        <v>0.0175177782123208</v>
      </c>
    </row>
    <row r="15" customFormat="false" ht="19.15" hidden="false" customHeight="true" outlineLevel="0" collapsed="false">
      <c r="A15" s="17" t="s">
        <v>18</v>
      </c>
      <c r="B15" s="18" t="n">
        <v>0</v>
      </c>
      <c r="C15" s="18" t="n">
        <v>34.2</v>
      </c>
      <c r="D15" s="19" t="s">
        <v>19</v>
      </c>
      <c r="E15" s="19" t="n">
        <f aca="false">C15/$C$81</f>
        <v>1.1510527925988E-005</v>
      </c>
    </row>
    <row r="16" customFormat="false" ht="19.15" hidden="false" customHeight="true" outlineLevel="0" collapsed="false">
      <c r="A16" s="17" t="s">
        <v>20</v>
      </c>
      <c r="B16" s="18" t="n">
        <v>13922.6</v>
      </c>
      <c r="C16" s="18" t="n">
        <v>15133.2</v>
      </c>
      <c r="D16" s="19" t="s">
        <v>19</v>
      </c>
      <c r="E16" s="19" t="n">
        <f aca="false">C16/$C$81</f>
        <v>0.00509330763770647</v>
      </c>
    </row>
    <row r="17" customFormat="false" ht="19.15" hidden="false" customHeight="true" outlineLevel="0" collapsed="false">
      <c r="A17" s="17" t="s">
        <v>21</v>
      </c>
      <c r="B17" s="18" t="n">
        <v>7951</v>
      </c>
      <c r="C17" s="18" t="n">
        <v>8348.8</v>
      </c>
      <c r="D17" s="19" t="n">
        <f aca="false">C17/B17</f>
        <v>1.05003144258584</v>
      </c>
      <c r="E17" s="19" t="n">
        <f aca="false">C17/$C$81</f>
        <v>0.00280991507451721</v>
      </c>
    </row>
    <row r="18" customFormat="false" ht="19.15" hidden="false" customHeight="true" outlineLevel="0" collapsed="false">
      <c r="A18" s="14" t="s">
        <v>22</v>
      </c>
      <c r="B18" s="15" t="n">
        <f aca="false">SUM(B19:B21)</f>
        <v>58595</v>
      </c>
      <c r="C18" s="15" t="n">
        <f aca="false">SUM(C19:C21)</f>
        <v>34100.1</v>
      </c>
      <c r="D18" s="16" t="n">
        <f aca="false">C18/B18</f>
        <v>0.581962624797338</v>
      </c>
      <c r="E18" s="16" t="n">
        <f aca="false">C18/$C$81</f>
        <v>0.0114769050680989</v>
      </c>
    </row>
    <row r="19" customFormat="false" ht="19.15" hidden="false" customHeight="true" outlineLevel="0" collapsed="false">
      <c r="A19" s="17" t="s">
        <v>23</v>
      </c>
      <c r="B19" s="18" t="n">
        <v>23487</v>
      </c>
      <c r="C19" s="18" t="n">
        <v>12872.8</v>
      </c>
      <c r="D19" s="19" t="n">
        <f aca="false">C19/B19</f>
        <v>0.548081917656576</v>
      </c>
      <c r="E19" s="19" t="n">
        <f aca="false">C19/$C$81</f>
        <v>0.00433253578613035</v>
      </c>
    </row>
    <row r="20" customFormat="false" ht="19.15" hidden="false" customHeight="true" outlineLevel="0" collapsed="false">
      <c r="A20" s="17" t="s">
        <v>24</v>
      </c>
      <c r="B20" s="18" t="n">
        <v>10862</v>
      </c>
      <c r="C20" s="18" t="n">
        <v>10587.2</v>
      </c>
      <c r="D20" s="19" t="n">
        <f aca="false">C20/B20</f>
        <v>0.974700791751059</v>
      </c>
      <c r="E20" s="19" t="n">
        <f aca="false">C20/$C$81</f>
        <v>0.00356328249292456</v>
      </c>
    </row>
    <row r="21" customFormat="false" ht="19.15" hidden="false" customHeight="true" outlineLevel="0" collapsed="false">
      <c r="A21" s="17" t="s">
        <v>25</v>
      </c>
      <c r="B21" s="18" t="n">
        <v>24246</v>
      </c>
      <c r="C21" s="18" t="n">
        <v>10640.1</v>
      </c>
      <c r="D21" s="19" t="n">
        <f aca="false">C21/B21</f>
        <v>0.438839396189062</v>
      </c>
      <c r="E21" s="19" t="n">
        <f aca="false">C21/$C$81</f>
        <v>0.003581086789044</v>
      </c>
    </row>
    <row r="22" customFormat="false" ht="19.15" hidden="false" customHeight="true" outlineLevel="0" collapsed="false">
      <c r="A22" s="14" t="s">
        <v>26</v>
      </c>
      <c r="B22" s="15" t="n">
        <v>2362.1</v>
      </c>
      <c r="C22" s="15" t="n">
        <v>2683.1</v>
      </c>
      <c r="D22" s="16" t="n">
        <f aca="false">C22/B22</f>
        <v>1.13589602472376</v>
      </c>
      <c r="E22" s="16" t="n">
        <f aca="false">C22/$C$81</f>
        <v>0.000903037937959601</v>
      </c>
    </row>
    <row r="23" customFormat="false" ht="35.45" hidden="false" customHeight="true" outlineLevel="0" collapsed="false">
      <c r="A23" s="14" t="s">
        <v>27</v>
      </c>
      <c r="B23" s="15" t="n">
        <f aca="false">SUM(B24:B32)</f>
        <v>37240.5</v>
      </c>
      <c r="C23" s="15" t="n">
        <f aca="false">SUM(C24:C32)</f>
        <v>32400.4</v>
      </c>
      <c r="D23" s="16" t="n">
        <f aca="false">C23/B23</f>
        <v>0.870031283146037</v>
      </c>
      <c r="E23" s="16" t="n">
        <f aca="false">C23/$C$81</f>
        <v>0.0109048452927831</v>
      </c>
    </row>
    <row r="24" customFormat="false" ht="49.5" hidden="true" customHeight="true" outlineLevel="0" collapsed="false">
      <c r="A24" s="17" t="s">
        <v>28</v>
      </c>
      <c r="B24" s="18"/>
      <c r="C24" s="18" t="n">
        <v>0</v>
      </c>
      <c r="D24" s="19" t="e">
        <f aca="false">C24/B24</f>
        <v>#DIV/0!</v>
      </c>
      <c r="E24" s="19" t="n">
        <f aca="false">C24/$C$81</f>
        <v>0</v>
      </c>
    </row>
    <row r="25" customFormat="false" ht="10.5" hidden="true" customHeight="true" outlineLevel="0" collapsed="false">
      <c r="A25" s="17"/>
      <c r="B25" s="18"/>
      <c r="C25" s="18"/>
      <c r="D25" s="19" t="e">
        <f aca="false">C25/B25</f>
        <v>#DIV/0!</v>
      </c>
      <c r="E25" s="19"/>
    </row>
    <row r="26" customFormat="false" ht="67.15" hidden="false" customHeight="true" outlineLevel="0" collapsed="false">
      <c r="A26" s="20" t="s">
        <v>29</v>
      </c>
      <c r="B26" s="21" t="n">
        <v>14602</v>
      </c>
      <c r="C26" s="18" t="n">
        <v>10752.3</v>
      </c>
      <c r="D26" s="19" t="n">
        <f aca="false">C26/B26</f>
        <v>0.736358033146144</v>
      </c>
      <c r="E26" s="19" t="n">
        <f aca="false">C26/$C$81</f>
        <v>0.00361884939820469</v>
      </c>
    </row>
    <row r="27" customFormat="false" ht="67.15" hidden="false" customHeight="true" outlineLevel="0" collapsed="false">
      <c r="A27" s="20" t="s">
        <v>30</v>
      </c>
      <c r="B27" s="21" t="n">
        <v>1286</v>
      </c>
      <c r="C27" s="18" t="n">
        <v>3026</v>
      </c>
      <c r="D27" s="19" t="s">
        <v>31</v>
      </c>
      <c r="E27" s="19" t="n">
        <f aca="false">C27/$C$81</f>
        <v>0.00101844612584911</v>
      </c>
    </row>
    <row r="28" customFormat="false" ht="51.6" hidden="false" customHeight="true" outlineLevel="0" collapsed="false">
      <c r="A28" s="20" t="s">
        <v>32</v>
      </c>
      <c r="B28" s="21" t="n">
        <v>161</v>
      </c>
      <c r="C28" s="18" t="n">
        <v>150</v>
      </c>
      <c r="D28" s="19" t="n">
        <f aca="false">C28/B28</f>
        <v>0.93167701863354</v>
      </c>
      <c r="E28" s="19" t="n">
        <f aca="false">C28/$C$81</f>
        <v>5.04847716052104E-005</v>
      </c>
    </row>
    <row r="29" customFormat="false" ht="37.15" hidden="false" customHeight="true" outlineLevel="0" collapsed="false">
      <c r="A29" s="20" t="s">
        <v>33</v>
      </c>
      <c r="B29" s="21" t="n">
        <v>21138.5</v>
      </c>
      <c r="C29" s="18" t="n">
        <v>18330.8</v>
      </c>
      <c r="D29" s="19" t="n">
        <f aca="false">C29/B29</f>
        <v>0.867176005866074</v>
      </c>
      <c r="E29" s="19" t="n">
        <f aca="false">C29/$C$81</f>
        <v>0.00616950834227194</v>
      </c>
    </row>
    <row r="30" customFormat="false" ht="89.45" hidden="false" customHeight="true" outlineLevel="0" collapsed="false">
      <c r="A30" s="20" t="s">
        <v>34</v>
      </c>
      <c r="B30" s="21" t="n">
        <v>33</v>
      </c>
      <c r="C30" s="18" t="n">
        <v>61.8</v>
      </c>
      <c r="D30" s="19" t="n">
        <f aca="false">C30/B30</f>
        <v>1.87272727272727</v>
      </c>
      <c r="E30" s="19" t="n">
        <f aca="false">C30/$C$81</f>
        <v>2.07997259013467E-005</v>
      </c>
    </row>
    <row r="31" customFormat="false" ht="52.5" hidden="false" customHeight="true" outlineLevel="0" collapsed="false">
      <c r="A31" s="20" t="s">
        <v>35</v>
      </c>
      <c r="B31" s="19" t="s">
        <v>19</v>
      </c>
      <c r="C31" s="18" t="n">
        <v>50</v>
      </c>
      <c r="D31" s="19" t="s">
        <v>19</v>
      </c>
      <c r="E31" s="19" t="n">
        <f aca="false">C31/$C$81</f>
        <v>1.68282572017368E-005</v>
      </c>
    </row>
    <row r="32" customFormat="false" ht="70.15" hidden="false" customHeight="true" outlineLevel="0" collapsed="false">
      <c r="A32" s="20" t="s">
        <v>36</v>
      </c>
      <c r="B32" s="21" t="n">
        <v>20</v>
      </c>
      <c r="C32" s="18" t="n">
        <v>29.5</v>
      </c>
      <c r="D32" s="19" t="s">
        <v>31</v>
      </c>
      <c r="E32" s="19" t="n">
        <f aca="false">C32/$C$81</f>
        <v>9.92867174902472E-006</v>
      </c>
    </row>
    <row r="33" customFormat="false" ht="19.15" hidden="false" customHeight="true" outlineLevel="0" collapsed="false">
      <c r="A33" s="14" t="s">
        <v>37</v>
      </c>
      <c r="B33" s="15" t="n">
        <f aca="false">B34</f>
        <v>3350</v>
      </c>
      <c r="C33" s="15" t="n">
        <f aca="false">C34</f>
        <v>3369</v>
      </c>
      <c r="D33" s="16" t="n">
        <f aca="false">C33/B33</f>
        <v>1.00567164179104</v>
      </c>
      <c r="E33" s="16" t="n">
        <f aca="false">C33/$C$81</f>
        <v>0.00113388797025303</v>
      </c>
    </row>
    <row r="34" customFormat="false" ht="19.15" hidden="false" customHeight="true" outlineLevel="0" collapsed="false">
      <c r="A34" s="17" t="s">
        <v>38</v>
      </c>
      <c r="B34" s="18" t="n">
        <v>3350</v>
      </c>
      <c r="C34" s="18" t="n">
        <v>3369</v>
      </c>
      <c r="D34" s="19" t="n">
        <f aca="false">C34/B34</f>
        <v>1.00567164179104</v>
      </c>
      <c r="E34" s="19" t="n">
        <f aca="false">C34/$C$81</f>
        <v>0.00113388797025303</v>
      </c>
    </row>
    <row r="35" customFormat="false" ht="35.45" hidden="false" customHeight="true" outlineLevel="0" collapsed="false">
      <c r="A35" s="14" t="s">
        <v>39</v>
      </c>
      <c r="B35" s="15" t="n">
        <v>308</v>
      </c>
      <c r="C35" s="15" t="n">
        <v>337.7</v>
      </c>
      <c r="D35" s="16" t="n">
        <f aca="false">C35/B35</f>
        <v>1.09642857142857</v>
      </c>
      <c r="E35" s="16" t="n">
        <f aca="false">C35/$C$81</f>
        <v>0.00011365804914053</v>
      </c>
    </row>
    <row r="36" customFormat="false" ht="20.45" hidden="false" customHeight="true" outlineLevel="0" collapsed="false">
      <c r="A36" s="14" t="s">
        <v>40</v>
      </c>
      <c r="B36" s="15" t="n">
        <f aca="false">SUM(B37:B40)</f>
        <v>51410.9</v>
      </c>
      <c r="C36" s="15" t="n">
        <f aca="false">SUM(C37:C40)</f>
        <v>17321.2</v>
      </c>
      <c r="D36" s="16" t="n">
        <f aca="false">C36/B36</f>
        <v>0.336916879494426</v>
      </c>
      <c r="E36" s="16" t="n">
        <f aca="false">C36/$C$81</f>
        <v>0.00582971217285447</v>
      </c>
    </row>
    <row r="37" customFormat="false" ht="67.9" hidden="false" customHeight="true" outlineLevel="0" collapsed="false">
      <c r="A37" s="20" t="s">
        <v>41</v>
      </c>
      <c r="B37" s="21" t="n">
        <v>7499</v>
      </c>
      <c r="C37" s="18" t="n">
        <v>3188.5</v>
      </c>
      <c r="D37" s="19" t="n">
        <f aca="false">C37/B37</f>
        <v>0.425190025336712</v>
      </c>
      <c r="E37" s="19" t="n">
        <f aca="false">C37/$C$81</f>
        <v>0.00107313796175476</v>
      </c>
    </row>
    <row r="38" customFormat="false" ht="37.15" hidden="false" customHeight="true" outlineLevel="0" collapsed="false">
      <c r="A38" s="20" t="s">
        <v>42</v>
      </c>
      <c r="B38" s="21" t="n">
        <v>42760.9</v>
      </c>
      <c r="C38" s="18" t="n">
        <v>23611.4</v>
      </c>
      <c r="D38" s="19" t="s">
        <v>31</v>
      </c>
      <c r="E38" s="19" t="n">
        <f aca="false">C38/$C$81</f>
        <v>0.00794677424186177</v>
      </c>
    </row>
    <row r="39" customFormat="false" ht="49.15" hidden="false" customHeight="true" outlineLevel="0" collapsed="false">
      <c r="A39" s="20" t="s">
        <v>43</v>
      </c>
      <c r="B39" s="21" t="n">
        <v>394</v>
      </c>
      <c r="C39" s="18" t="n">
        <v>-12115.3</v>
      </c>
      <c r="D39" s="19" t="n">
        <f aca="false">C39/B39</f>
        <v>-30.7494923857868</v>
      </c>
      <c r="E39" s="19" t="n">
        <f aca="false">C39/$C$81</f>
        <v>-0.00407758768952404</v>
      </c>
    </row>
    <row r="40" customFormat="false" ht="69.6" hidden="false" customHeight="true" outlineLevel="0" collapsed="false">
      <c r="A40" s="20" t="s">
        <v>44</v>
      </c>
      <c r="B40" s="21" t="n">
        <v>757</v>
      </c>
      <c r="C40" s="18" t="n">
        <v>2636.6</v>
      </c>
      <c r="D40" s="19" t="s">
        <v>31</v>
      </c>
      <c r="E40" s="19" t="n">
        <f aca="false">C40/$C$81</f>
        <v>0.000887387658761986</v>
      </c>
    </row>
    <row r="41" customFormat="false" ht="20.45" hidden="false" customHeight="true" outlineLevel="0" collapsed="false">
      <c r="A41" s="14" t="s">
        <v>45</v>
      </c>
      <c r="B41" s="15" t="n">
        <v>4289</v>
      </c>
      <c r="C41" s="15" t="n">
        <v>4803.5</v>
      </c>
      <c r="D41" s="16" t="n">
        <f aca="false">C41/B41</f>
        <v>1.11995803217533</v>
      </c>
      <c r="E41" s="16" t="n">
        <f aca="false">C41/$C$81</f>
        <v>0.00161669066937086</v>
      </c>
    </row>
    <row r="42" customFormat="false" ht="20.45" hidden="false" customHeight="true" outlineLevel="0" collapsed="false">
      <c r="A42" s="14" t="s">
        <v>46</v>
      </c>
      <c r="B42" s="15" t="n">
        <f aca="false">SUM(B43:B45)</f>
        <v>13950.1</v>
      </c>
      <c r="C42" s="15" t="n">
        <f aca="false">SUM(C43:C45)</f>
        <v>13719.1</v>
      </c>
      <c r="D42" s="16" t="n">
        <f aca="false">C42/B42</f>
        <v>0.983440978917714</v>
      </c>
      <c r="E42" s="16" t="n">
        <f aca="false">C42/$C$81</f>
        <v>0.00461737086752695</v>
      </c>
    </row>
    <row r="43" customFormat="false" ht="19.15" hidden="false" customHeight="true" outlineLevel="0" collapsed="false">
      <c r="A43" s="17" t="s">
        <v>47</v>
      </c>
      <c r="B43" s="18" t="n">
        <v>0</v>
      </c>
      <c r="C43" s="18" t="n">
        <v>0</v>
      </c>
      <c r="D43" s="19" t="s">
        <v>19</v>
      </c>
      <c r="E43" s="19" t="n">
        <f aca="false">C43/$C$81</f>
        <v>0</v>
      </c>
    </row>
    <row r="44" customFormat="false" ht="19.15" hidden="false" customHeight="true" outlineLevel="0" collapsed="false">
      <c r="A44" s="17" t="s">
        <v>48</v>
      </c>
      <c r="B44" s="18" t="n">
        <v>7413.4</v>
      </c>
      <c r="C44" s="18" t="n">
        <v>8797.7</v>
      </c>
      <c r="D44" s="16" t="n">
        <f aca="false">C44/B44</f>
        <v>1.18672943588637</v>
      </c>
      <c r="E44" s="19" t="n">
        <f aca="false">C44/$C$81</f>
        <v>0.0029609991676744</v>
      </c>
    </row>
    <row r="45" customFormat="false" ht="19.15" hidden="false" customHeight="true" outlineLevel="0" collapsed="false">
      <c r="A45" s="17" t="s">
        <v>49</v>
      </c>
      <c r="B45" s="18" t="n">
        <v>6536.7</v>
      </c>
      <c r="C45" s="18" t="n">
        <v>4921.4</v>
      </c>
      <c r="D45" s="16" t="n">
        <f aca="false">C45/B45</f>
        <v>0.752887542643842</v>
      </c>
      <c r="E45" s="19" t="n">
        <f aca="false">C45/$C$81</f>
        <v>0.00165637169985255</v>
      </c>
    </row>
    <row r="46" customFormat="false" ht="19.15" hidden="false" customHeight="true" outlineLevel="0" collapsed="false">
      <c r="A46" s="14" t="s">
        <v>50</v>
      </c>
      <c r="B46" s="15" t="n">
        <f aca="false">B47+B75+B77+B79+B80</f>
        <v>3028435.1</v>
      </c>
      <c r="C46" s="15" t="n">
        <f aca="false">C47+C73+C75+C77+C79+C80</f>
        <v>2119350.3</v>
      </c>
      <c r="D46" s="16" t="n">
        <f aca="false">C46/B46</f>
        <v>0.699816978082178</v>
      </c>
      <c r="E46" s="16" t="n">
        <f aca="false">C46/$C$81</f>
        <v>0.713299438979562</v>
      </c>
    </row>
    <row r="47" customFormat="false" ht="39" hidden="false" customHeight="true" outlineLevel="0" collapsed="false">
      <c r="A47" s="22" t="s">
        <v>51</v>
      </c>
      <c r="B47" s="15" t="n">
        <f aca="false">B48+B73+B51+B63+B71</f>
        <v>3027384.3</v>
      </c>
      <c r="C47" s="15" t="n">
        <f aca="false">C48+C51+C63+C71</f>
        <v>2119322.1</v>
      </c>
      <c r="D47" s="16" t="n">
        <f aca="false">C47/B47</f>
        <v>0.700050568406528</v>
      </c>
      <c r="E47" s="16" t="n">
        <f aca="false">C47/$C$81</f>
        <v>0.7132899478425</v>
      </c>
    </row>
    <row r="48" customFormat="false" ht="35.45" hidden="false" customHeight="true" outlineLevel="0" collapsed="false">
      <c r="A48" s="14" t="s">
        <v>52</v>
      </c>
      <c r="B48" s="15" t="n">
        <f aca="false">SUM(B49:B50)</f>
        <v>398603.6</v>
      </c>
      <c r="C48" s="15" t="n">
        <f aca="false">SUM(C49:C50)</f>
        <v>294528.1</v>
      </c>
      <c r="D48" s="16" t="n">
        <f aca="false">C48/B48</f>
        <v>0.738899749023842</v>
      </c>
      <c r="E48" s="16" t="n">
        <f aca="false">C48/$C$81</f>
        <v>0.0991278923987772</v>
      </c>
    </row>
    <row r="49" customFormat="false" ht="36.6" hidden="false" customHeight="true" outlineLevel="0" collapsed="false">
      <c r="A49" s="17" t="s">
        <v>53</v>
      </c>
      <c r="B49" s="18" t="n">
        <v>122072.6</v>
      </c>
      <c r="C49" s="18" t="n">
        <v>80700</v>
      </c>
      <c r="D49" s="16" t="n">
        <f aca="false">C49/B49</f>
        <v>0.661082011851964</v>
      </c>
      <c r="E49" s="16" t="n">
        <f aca="false">C49/$C$81</f>
        <v>0.0271608071236032</v>
      </c>
    </row>
    <row r="50" customFormat="false" ht="50.45" hidden="false" customHeight="true" outlineLevel="0" collapsed="false">
      <c r="A50" s="17" t="s">
        <v>54</v>
      </c>
      <c r="B50" s="18" t="n">
        <v>276531</v>
      </c>
      <c r="C50" s="18" t="n">
        <v>213828.1</v>
      </c>
      <c r="D50" s="19" t="n">
        <f aca="false">C50/B50</f>
        <v>0.773251823484528</v>
      </c>
      <c r="E50" s="19" t="n">
        <f aca="false">C50/$C$81</f>
        <v>0.071967085275174</v>
      </c>
    </row>
    <row r="51" customFormat="false" ht="35.45" hidden="false" customHeight="true" outlineLevel="0" collapsed="false">
      <c r="A51" s="14" t="s">
        <v>55</v>
      </c>
      <c r="B51" s="15" t="n">
        <f aca="false">SUM(B52:B62)</f>
        <v>1635978.9</v>
      </c>
      <c r="C51" s="15" t="n">
        <f aca="false">SUM(C52:C62)</f>
        <v>1072651.8</v>
      </c>
      <c r="D51" s="16" t="n">
        <f aca="false">C51/B51</f>
        <v>0.65566359077125</v>
      </c>
      <c r="E51" s="16" t="n">
        <f aca="false">C51/$C$81</f>
        <v>0.361017207566119</v>
      </c>
    </row>
    <row r="52" customFormat="false" ht="36.6" hidden="false" customHeight="true" outlineLevel="0" collapsed="false">
      <c r="A52" s="23" t="s">
        <v>56</v>
      </c>
      <c r="B52" s="18" t="n">
        <v>507838.9</v>
      </c>
      <c r="C52" s="18" t="n">
        <v>334651</v>
      </c>
      <c r="D52" s="16" t="n">
        <f aca="false">C52/B52</f>
        <v>0.658970787783291</v>
      </c>
      <c r="E52" s="16" t="n">
        <f aca="false">C52/$C$81</f>
        <v>0.112631862016369</v>
      </c>
    </row>
    <row r="53" customFormat="false" ht="77.25" hidden="false" customHeight="true" outlineLevel="0" collapsed="false">
      <c r="A53" s="23" t="s">
        <v>57</v>
      </c>
      <c r="B53" s="24" t="n">
        <v>2291.7</v>
      </c>
      <c r="C53" s="18" t="n">
        <v>2291.7</v>
      </c>
      <c r="D53" s="19" t="n">
        <f aca="false">C53/B53</f>
        <v>1</v>
      </c>
      <c r="E53" s="19" t="n">
        <f aca="false">C53/$C$81</f>
        <v>0.000771306340584405</v>
      </c>
    </row>
    <row r="54" customFormat="false" ht="60" hidden="false" customHeight="true" outlineLevel="0" collapsed="false">
      <c r="A54" s="23" t="s">
        <v>58</v>
      </c>
      <c r="B54" s="24" t="n">
        <v>10435.8</v>
      </c>
      <c r="C54" s="18" t="n">
        <v>8919.4</v>
      </c>
      <c r="D54" s="19" t="n">
        <f aca="false">C54/B54</f>
        <v>0.854692500814504</v>
      </c>
      <c r="E54" s="19" t="n">
        <f aca="false">C54/$C$81</f>
        <v>0.00300195914570343</v>
      </c>
    </row>
    <row r="55" customFormat="false" ht="40.5" hidden="false" customHeight="true" outlineLevel="0" collapsed="false">
      <c r="A55" s="23" t="s">
        <v>59</v>
      </c>
      <c r="B55" s="24" t="n">
        <v>39169</v>
      </c>
      <c r="C55" s="18" t="n">
        <v>1640.3</v>
      </c>
      <c r="D55" s="19" t="n">
        <f aca="false">C55/B55</f>
        <v>0.0418775051699048</v>
      </c>
      <c r="E55" s="19" t="n">
        <f aca="false">C55/$C$81</f>
        <v>0.000552067805760178</v>
      </c>
    </row>
    <row r="56" customFormat="false" ht="50.45" hidden="false" customHeight="true" outlineLevel="0" collapsed="false">
      <c r="A56" s="23" t="s">
        <v>60</v>
      </c>
      <c r="B56" s="24" t="n">
        <v>35395.5</v>
      </c>
      <c r="C56" s="18" t="n">
        <v>31491.3</v>
      </c>
      <c r="D56" s="19" t="n">
        <f aca="false">C56/B56</f>
        <v>0.889697842946137</v>
      </c>
      <c r="E56" s="19" t="n">
        <f aca="false">C56/$C$81</f>
        <v>0.0105988739203411</v>
      </c>
    </row>
    <row r="57" customFormat="false" ht="38.25" hidden="false" customHeight="true" outlineLevel="0" collapsed="false">
      <c r="A57" s="23" t="s">
        <v>61</v>
      </c>
      <c r="B57" s="24" t="n">
        <v>1502.8</v>
      </c>
      <c r="C57" s="18" t="n">
        <v>1502.8</v>
      </c>
      <c r="D57" s="19" t="n">
        <f aca="false">C57/B57</f>
        <v>1</v>
      </c>
      <c r="E57" s="19" t="n">
        <f aca="false">C57/$C$81</f>
        <v>0.000505790098455402</v>
      </c>
    </row>
    <row r="58" customFormat="false" ht="38.25" hidden="false" customHeight="true" outlineLevel="0" collapsed="false">
      <c r="A58" s="23" t="s">
        <v>62</v>
      </c>
      <c r="B58" s="24" t="n">
        <v>11846.9</v>
      </c>
      <c r="C58" s="18" t="n">
        <v>6257.7</v>
      </c>
      <c r="D58" s="19" t="n">
        <f aca="false">C58/B58</f>
        <v>0.528214131967013</v>
      </c>
      <c r="E58" s="19" t="n">
        <f aca="false">C58/$C$81</f>
        <v>0.00210612370182617</v>
      </c>
    </row>
    <row r="59" customFormat="false" ht="36.6" hidden="false" customHeight="true" outlineLevel="0" collapsed="false">
      <c r="A59" s="23" t="s">
        <v>63</v>
      </c>
      <c r="B59" s="24" t="n">
        <v>11468.2</v>
      </c>
      <c r="C59" s="18" t="n">
        <v>11463.2</v>
      </c>
      <c r="D59" s="19" t="n">
        <f aca="false">C59/B59</f>
        <v>0.999564011789121</v>
      </c>
      <c r="E59" s="19" t="n">
        <f aca="false">C59/$C$81</f>
        <v>0.00385811355909899</v>
      </c>
    </row>
    <row r="60" customFormat="false" ht="33.6" hidden="false" customHeight="true" outlineLevel="0" collapsed="false">
      <c r="A60" s="23" t="s">
        <v>64</v>
      </c>
      <c r="B60" s="24" t="n">
        <v>249.6</v>
      </c>
      <c r="C60" s="18" t="n">
        <v>249.6</v>
      </c>
      <c r="D60" s="19" t="n">
        <f aca="false">C60/B60</f>
        <v>1</v>
      </c>
      <c r="E60" s="19" t="n">
        <f aca="false">C60/$C$81</f>
        <v>8.40066599510702E-005</v>
      </c>
    </row>
    <row r="61" customFormat="false" ht="36.6" hidden="false" customHeight="true" outlineLevel="0" collapsed="false">
      <c r="A61" s="23" t="s">
        <v>65</v>
      </c>
      <c r="B61" s="24" t="n">
        <v>40.7</v>
      </c>
      <c r="C61" s="18" t="n">
        <v>0</v>
      </c>
      <c r="D61" s="19" t="n">
        <f aca="false">C61/B61</f>
        <v>0</v>
      </c>
      <c r="E61" s="19" t="n">
        <f aca="false">C61/$C$81</f>
        <v>0</v>
      </c>
    </row>
    <row r="62" customFormat="false" ht="20.45" hidden="false" customHeight="true" outlineLevel="0" collapsed="false">
      <c r="A62" s="25" t="s">
        <v>66</v>
      </c>
      <c r="B62" s="24" t="n">
        <v>1015739.8</v>
      </c>
      <c r="C62" s="18" t="n">
        <v>674184.8</v>
      </c>
      <c r="D62" s="19" t="n">
        <f aca="false">C62/B62</f>
        <v>0.663737701328628</v>
      </c>
      <c r="E62" s="19" t="n">
        <f aca="false">C62/$C$81</f>
        <v>0.22690710431803</v>
      </c>
    </row>
    <row r="63" customFormat="false" ht="35.45" hidden="false" customHeight="true" outlineLevel="0" collapsed="false">
      <c r="A63" s="14" t="s">
        <v>67</v>
      </c>
      <c r="B63" s="15" t="n">
        <f aca="false">SUM(B64:B70)</f>
        <v>990449.7</v>
      </c>
      <c r="C63" s="15" t="n">
        <f aca="false">SUM(C64:C70)</f>
        <v>752090.1</v>
      </c>
      <c r="D63" s="16" t="n">
        <f aca="false">C63/B63</f>
        <v>0.759342044325926</v>
      </c>
      <c r="E63" s="16" t="n">
        <f aca="false">C63/$C$81</f>
        <v>0.253127312833599</v>
      </c>
    </row>
    <row r="64" customFormat="false" ht="36.6" hidden="false" customHeight="true" outlineLevel="0" collapsed="false">
      <c r="A64" s="25" t="s">
        <v>68</v>
      </c>
      <c r="B64" s="24" t="n">
        <v>918961.2</v>
      </c>
      <c r="C64" s="18" t="n">
        <v>693581</v>
      </c>
      <c r="D64" s="19" t="n">
        <f aca="false">C64/B64</f>
        <v>0.754744596398629</v>
      </c>
      <c r="E64" s="19" t="n">
        <f aca="false">C64/$C$81</f>
        <v>0.233435189164756</v>
      </c>
    </row>
    <row r="65" customFormat="false" ht="51" hidden="false" customHeight="true" outlineLevel="0" collapsed="false">
      <c r="A65" s="25" t="s">
        <v>69</v>
      </c>
      <c r="B65" s="24" t="n">
        <v>4003</v>
      </c>
      <c r="C65" s="18" t="n">
        <v>3244.9</v>
      </c>
      <c r="D65" s="19" t="n">
        <f aca="false">C65/B65</f>
        <v>0.810617037222083</v>
      </c>
      <c r="E65" s="19" t="n">
        <f aca="false">C65/$C$81</f>
        <v>0.00109212023587832</v>
      </c>
    </row>
    <row r="66" customFormat="false" ht="59.25" hidden="false" customHeight="true" outlineLevel="0" collapsed="false">
      <c r="A66" s="25" t="s">
        <v>70</v>
      </c>
      <c r="B66" s="24" t="n">
        <v>6.1</v>
      </c>
      <c r="C66" s="18" t="n">
        <v>0</v>
      </c>
      <c r="D66" s="19" t="n">
        <f aca="false">C66/B66</f>
        <v>0</v>
      </c>
      <c r="E66" s="19" t="n">
        <f aca="false">C66/$C$81</f>
        <v>0</v>
      </c>
    </row>
    <row r="67" customFormat="false" ht="50.45" hidden="false" customHeight="true" outlineLevel="0" collapsed="false">
      <c r="A67" s="17" t="s">
        <v>71</v>
      </c>
      <c r="B67" s="18" t="n">
        <v>5755.7</v>
      </c>
      <c r="C67" s="18" t="n">
        <v>4785</v>
      </c>
      <c r="D67" s="19" t="n">
        <f aca="false">C67/B67</f>
        <v>0.831349792379728</v>
      </c>
      <c r="E67" s="19" t="n">
        <f aca="false">C67/$C$81</f>
        <v>0.00161046421420621</v>
      </c>
    </row>
    <row r="68" customFormat="false" ht="84" hidden="false" customHeight="true" outlineLevel="0" collapsed="false">
      <c r="A68" s="23" t="s">
        <v>72</v>
      </c>
      <c r="B68" s="18" t="n">
        <v>53900.5</v>
      </c>
      <c r="C68" s="18" t="n">
        <v>43626.5</v>
      </c>
      <c r="D68" s="19" t="n">
        <f aca="false">C68/B68</f>
        <v>0.809389523288281</v>
      </c>
      <c r="E68" s="19" t="n">
        <f aca="false">C68/$C$81</f>
        <v>0.0146831592562314</v>
      </c>
    </row>
    <row r="69" customFormat="false" ht="35.45" hidden="false" customHeight="true" outlineLevel="0" collapsed="false">
      <c r="A69" s="23" t="s">
        <v>73</v>
      </c>
      <c r="B69" s="18" t="n">
        <v>7823.2</v>
      </c>
      <c r="C69" s="18" t="n">
        <v>6477.7</v>
      </c>
      <c r="D69" s="19" t="n">
        <f aca="false">C69/B69</f>
        <v>0.82801155537376</v>
      </c>
      <c r="E69" s="19" t="n">
        <f aca="false">C69/$C$81</f>
        <v>0.00218016803351381</v>
      </c>
    </row>
    <row r="70" customFormat="false" ht="20.45" hidden="false" customHeight="true" outlineLevel="0" collapsed="false">
      <c r="A70" s="23" t="s">
        <v>74</v>
      </c>
      <c r="B70" s="18" t="n">
        <v>0</v>
      </c>
      <c r="C70" s="18" t="n">
        <v>375</v>
      </c>
      <c r="D70" s="26" t="s">
        <v>19</v>
      </c>
      <c r="E70" s="19" t="n">
        <f aca="false">C70/$C$81</f>
        <v>0.000126211929013026</v>
      </c>
    </row>
    <row r="71" customFormat="false" ht="20.45" hidden="false" customHeight="true" outlineLevel="0" collapsed="false">
      <c r="A71" s="14" t="s">
        <v>75</v>
      </c>
      <c r="B71" s="15" t="n">
        <f aca="false">SUM(B72)</f>
        <v>52.1</v>
      </c>
      <c r="C71" s="15" t="n">
        <f aca="false">SUM(C72)</f>
        <v>52.1</v>
      </c>
      <c r="D71" s="16" t="n">
        <f aca="false">C71/B71</f>
        <v>1</v>
      </c>
      <c r="E71" s="16" t="n">
        <f aca="false">C71/$C$81</f>
        <v>1.75350440042098E-005</v>
      </c>
    </row>
    <row r="72" customFormat="false" ht="20.45" hidden="false" customHeight="true" outlineLevel="0" collapsed="false">
      <c r="A72" s="25" t="s">
        <v>76</v>
      </c>
      <c r="B72" s="24" t="n">
        <v>52.1</v>
      </c>
      <c r="C72" s="18" t="n">
        <v>52.1</v>
      </c>
      <c r="D72" s="19" t="n">
        <f aca="false">C72/B72</f>
        <v>1</v>
      </c>
      <c r="E72" s="19" t="n">
        <f aca="false">C72/$C$81</f>
        <v>1.75350440042098E-005</v>
      </c>
    </row>
    <row r="73" customFormat="false" ht="34.5" hidden="false" customHeight="true" outlineLevel="0" collapsed="false">
      <c r="A73" s="27" t="s">
        <v>77</v>
      </c>
      <c r="B73" s="28" t="n">
        <f aca="false">B74</f>
        <v>2300</v>
      </c>
      <c r="C73" s="15" t="n">
        <f aca="false">C74</f>
        <v>2300</v>
      </c>
      <c r="D73" s="19" t="n">
        <f aca="false">C73/B73</f>
        <v>1</v>
      </c>
      <c r="E73" s="19" t="n">
        <f aca="false">C73/$C$81</f>
        <v>0.000774099831279893</v>
      </c>
    </row>
    <row r="74" customFormat="false" ht="36.75" hidden="false" customHeight="true" outlineLevel="0" collapsed="false">
      <c r="A74" s="23" t="s">
        <v>78</v>
      </c>
      <c r="B74" s="24" t="n">
        <v>2300</v>
      </c>
      <c r="C74" s="18" t="n">
        <v>2300</v>
      </c>
      <c r="D74" s="19" t="n">
        <f aca="false">C74/B74</f>
        <v>1</v>
      </c>
      <c r="E74" s="19" t="n">
        <f aca="false">C74/$C$81</f>
        <v>0.000774099831279893</v>
      </c>
    </row>
    <row r="75" customFormat="false" ht="36.6" hidden="false" customHeight="true" outlineLevel="0" collapsed="false">
      <c r="A75" s="14" t="s">
        <v>79</v>
      </c>
      <c r="B75" s="15" t="n">
        <f aca="false">SUM(B76)</f>
        <v>718.8</v>
      </c>
      <c r="C75" s="15" t="n">
        <f aca="false">SUM(C76)</f>
        <v>728.8</v>
      </c>
      <c r="D75" s="16" t="n">
        <f aca="false">C75/B75</f>
        <v>1.01391207568169</v>
      </c>
      <c r="E75" s="16" t="n">
        <f aca="false">C75/$C$81</f>
        <v>0.000245288676972516</v>
      </c>
    </row>
    <row r="76" customFormat="false" ht="37.9" hidden="false" customHeight="true" outlineLevel="0" collapsed="false">
      <c r="A76" s="25" t="s">
        <v>80</v>
      </c>
      <c r="B76" s="24" t="n">
        <v>718.8</v>
      </c>
      <c r="C76" s="18" t="n">
        <v>728.8</v>
      </c>
      <c r="D76" s="19" t="n">
        <f aca="false">C76/B76</f>
        <v>1.01391207568169</v>
      </c>
      <c r="E76" s="19" t="n">
        <f aca="false">C76/$C$81</f>
        <v>0.000245288676972516</v>
      </c>
    </row>
    <row r="77" customFormat="false" ht="20.45" hidden="false" customHeight="true" outlineLevel="0" collapsed="false">
      <c r="A77" s="14" t="s">
        <v>81</v>
      </c>
      <c r="B77" s="15" t="n">
        <f aca="false">SUM(B78)</f>
        <v>332</v>
      </c>
      <c r="C77" s="15" t="n">
        <f aca="false">SUM(C78)</f>
        <v>299.5</v>
      </c>
      <c r="D77" s="16" t="n">
        <f aca="false">C77/B77</f>
        <v>0.90210843373494</v>
      </c>
      <c r="E77" s="16" t="n">
        <f aca="false">C77/$C$81</f>
        <v>0.000100801260638404</v>
      </c>
    </row>
    <row r="78" customFormat="false" ht="37.9" hidden="false" customHeight="true" outlineLevel="0" collapsed="false">
      <c r="A78" s="25" t="s">
        <v>82</v>
      </c>
      <c r="B78" s="24" t="n">
        <v>332</v>
      </c>
      <c r="C78" s="18" t="n">
        <v>299.5</v>
      </c>
      <c r="D78" s="19" t="n">
        <f aca="false">C78/B78</f>
        <v>0.90210843373494</v>
      </c>
      <c r="E78" s="19" t="n">
        <f aca="false">C78/$C$81</f>
        <v>0.000100801260638404</v>
      </c>
    </row>
    <row r="79" customFormat="false" ht="79.9" hidden="false" customHeight="true" outlineLevel="0" collapsed="false">
      <c r="A79" s="29" t="s">
        <v>83</v>
      </c>
      <c r="B79" s="15" t="n">
        <f aca="false">SUM(B80)</f>
        <v>0</v>
      </c>
      <c r="C79" s="15" t="n">
        <v>5118.9</v>
      </c>
      <c r="D79" s="16" t="s">
        <v>19</v>
      </c>
      <c r="E79" s="16" t="n">
        <f aca="false">C79/$C$81</f>
        <v>0.00172284331579941</v>
      </c>
    </row>
    <row r="80" customFormat="false" ht="54.75" hidden="false" customHeight="true" outlineLevel="0" collapsed="false">
      <c r="A80" s="29" t="s">
        <v>84</v>
      </c>
      <c r="B80" s="28" t="n">
        <v>0</v>
      </c>
      <c r="C80" s="15" t="n">
        <v>-8419</v>
      </c>
      <c r="D80" s="16" t="s">
        <v>19</v>
      </c>
      <c r="E80" s="16" t="n">
        <f aca="false">C80/$C$81</f>
        <v>-0.00283354194762844</v>
      </c>
    </row>
    <row r="81" customFormat="false" ht="18.6" hidden="false" customHeight="true" outlineLevel="0" collapsed="false">
      <c r="A81" s="14" t="s">
        <v>85</v>
      </c>
      <c r="B81" s="15" t="n">
        <f aca="false">B46+B7</f>
        <v>3983408</v>
      </c>
      <c r="C81" s="15" t="n">
        <f aca="false">C46+C7</f>
        <v>2971193</v>
      </c>
      <c r="D81" s="16" t="n">
        <f aca="false">C81/B81</f>
        <v>0.745892210890775</v>
      </c>
      <c r="E81" s="16" t="n">
        <f aca="false">C81/$C$81</f>
        <v>1</v>
      </c>
    </row>
    <row r="82" customFormat="false" ht="12.75" hidden="false" customHeight="false" outlineLevel="0" collapsed="false">
      <c r="A82" s="30"/>
      <c r="B82" s="31"/>
      <c r="E82" s="32"/>
    </row>
    <row r="83" customFormat="false" ht="12.75" hidden="false" customHeight="false" outlineLevel="0" collapsed="false">
      <c r="A83" s="30"/>
    </row>
    <row r="84" customFormat="false" ht="12.75" hidden="false" customHeight="false" outlineLevel="0" collapsed="false">
      <c r="A84" s="30"/>
    </row>
    <row r="85" customFormat="false" ht="12.75" hidden="false" customHeight="false" outlineLevel="0" collapsed="false">
      <c r="A85" s="30"/>
    </row>
    <row r="86" customFormat="false" ht="12.75" hidden="false" customHeight="false" outlineLevel="0" collapsed="false">
      <c r="A86" s="30"/>
    </row>
    <row r="87" customFormat="false" ht="12.75" hidden="false" customHeight="false" outlineLevel="0" collapsed="false">
      <c r="A87" s="30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A90" s="30"/>
    </row>
    <row r="91" customFormat="false" ht="12.75" hidden="false" customHeight="false" outlineLevel="0" collapsed="false">
      <c r="A91" s="30"/>
    </row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0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0.41"/>
    <col collapsed="false" customWidth="true" hidden="false" outlineLevel="0" max="3" min="3" style="33" width="6.56"/>
    <col collapsed="false" customWidth="true" hidden="false" outlineLevel="0" max="4" min="4" style="33" width="9.14"/>
    <col collapsed="false" customWidth="true" hidden="false" outlineLevel="0" max="5" min="5" style="33" width="33.7"/>
    <col collapsed="false" customWidth="true" hidden="false" outlineLevel="0" max="7" min="6" style="34" width="11.7"/>
    <col collapsed="false" customWidth="true" hidden="false" outlineLevel="0" max="8" min="8" style="35" width="14.56"/>
    <col collapsed="false" customWidth="true" hidden="false" outlineLevel="0" max="9" min="9" style="35" width="16.99"/>
    <col collapsed="false" customWidth="true" hidden="false" outlineLevel="0" max="10" min="10" style="34" width="19.41"/>
    <col collapsed="false" customWidth="true" hidden="false" outlineLevel="0" max="11" min="11" style="34" width="15.85"/>
  </cols>
  <sheetData>
    <row r="1" customFormat="false" ht="15" hidden="true" customHeight="true" outlineLevel="0" collapsed="false">
      <c r="A1" s="36"/>
      <c r="B1" s="36"/>
      <c r="C1" s="36"/>
      <c r="D1" s="36"/>
      <c r="E1" s="36"/>
      <c r="F1" s="36"/>
      <c r="G1" s="36"/>
      <c r="H1" s="37"/>
      <c r="J1" s="36"/>
      <c r="K1" s="36"/>
    </row>
    <row r="2" customFormat="false" ht="15" hidden="true" customHeight="true" outlineLevel="0" collapsed="false">
      <c r="A2" s="36"/>
      <c r="B2" s="36"/>
      <c r="C2" s="36"/>
      <c r="D2" s="36"/>
      <c r="E2" s="36"/>
      <c r="F2" s="36"/>
      <c r="G2" s="36"/>
      <c r="H2" s="37"/>
      <c r="J2" s="36"/>
      <c r="K2" s="36"/>
    </row>
    <row r="3" customFormat="false" ht="15" hidden="true" customHeight="true" outlineLevel="0" collapsed="false">
      <c r="A3" s="36"/>
      <c r="B3" s="36"/>
      <c r="C3" s="36"/>
      <c r="D3" s="36"/>
      <c r="E3" s="36"/>
      <c r="F3" s="36"/>
      <c r="G3" s="36"/>
      <c r="H3" s="37"/>
      <c r="J3" s="36"/>
      <c r="K3" s="36"/>
    </row>
    <row r="4" customFormat="false" ht="15" hidden="true" customHeight="true" outlineLevel="0" collapsed="false">
      <c r="A4" s="36"/>
      <c r="B4" s="36"/>
      <c r="C4" s="36"/>
      <c r="D4" s="36"/>
      <c r="E4" s="36"/>
      <c r="F4" s="36"/>
      <c r="G4" s="36"/>
      <c r="H4" s="37"/>
      <c r="J4" s="36"/>
      <c r="K4" s="36"/>
    </row>
    <row r="5" customFormat="false" ht="15" hidden="true" customHeight="true" outlineLevel="0" collapsed="false">
      <c r="A5" s="36"/>
      <c r="B5" s="36"/>
      <c r="C5" s="36"/>
      <c r="D5" s="36"/>
      <c r="E5" s="36"/>
      <c r="F5" s="36"/>
      <c r="G5" s="36"/>
      <c r="H5" s="37"/>
      <c r="J5" s="36"/>
      <c r="K5" s="36"/>
    </row>
    <row r="6" customFormat="false" ht="15.75" hidden="false" customHeight="true" outlineLevel="0" collapsed="false">
      <c r="A6" s="38" t="s">
        <v>86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26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5.25" hidden="true" customHeight="true" outlineLevel="0" collapsed="false">
      <c r="A8" s="39"/>
      <c r="B8" s="39"/>
      <c r="C8" s="39"/>
      <c r="D8" s="39"/>
      <c r="E8" s="39"/>
      <c r="F8" s="40"/>
      <c r="G8" s="40"/>
      <c r="H8" s="40"/>
      <c r="I8" s="41"/>
      <c r="J8" s="42"/>
      <c r="K8" s="42"/>
    </row>
    <row r="9" customFormat="false" ht="13.5" hidden="false" customHeight="true" outlineLevel="0" collapsed="false">
      <c r="A9" s="43" t="s">
        <v>87</v>
      </c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67.5" hidden="false" customHeight="true" outlineLevel="0" collapsed="false">
      <c r="A10" s="44" t="s">
        <v>88</v>
      </c>
      <c r="B10" s="44"/>
      <c r="C10" s="44"/>
      <c r="D10" s="44"/>
      <c r="E10" s="44"/>
      <c r="F10" s="44" t="s">
        <v>89</v>
      </c>
      <c r="G10" s="44" t="s">
        <v>90</v>
      </c>
      <c r="H10" s="12" t="s">
        <v>6</v>
      </c>
      <c r="I10" s="12" t="s">
        <v>91</v>
      </c>
      <c r="J10" s="45" t="s">
        <v>92</v>
      </c>
      <c r="K10" s="12" t="s">
        <v>93</v>
      </c>
    </row>
    <row r="11" customFormat="false" ht="18" hidden="false" customHeight="true" outlineLevel="0" collapsed="false">
      <c r="A11" s="46" t="s">
        <v>94</v>
      </c>
      <c r="B11" s="46"/>
      <c r="C11" s="46"/>
      <c r="D11" s="46"/>
      <c r="E11" s="46"/>
      <c r="F11" s="47" t="s">
        <v>95</v>
      </c>
      <c r="G11" s="47" t="s">
        <v>96</v>
      </c>
      <c r="H11" s="15" t="n">
        <f aca="false">SUM(H12:H19)</f>
        <v>398878.2</v>
      </c>
      <c r="I11" s="15" t="n">
        <f aca="false">SUM(I12:I19)</f>
        <v>303287.2</v>
      </c>
      <c r="J11" s="48" t="n">
        <f aca="false">I11/H11</f>
        <v>0.760350402704385</v>
      </c>
      <c r="K11" s="48" t="n">
        <f aca="false">I11/$I$66</f>
        <v>0.104197816961887</v>
      </c>
    </row>
    <row r="12" customFormat="false" ht="18" hidden="false" customHeight="true" outlineLevel="0" collapsed="false">
      <c r="A12" s="49" t="s">
        <v>97</v>
      </c>
      <c r="B12" s="49"/>
      <c r="C12" s="49"/>
      <c r="D12" s="49"/>
      <c r="E12" s="49"/>
      <c r="F12" s="50" t="s">
        <v>95</v>
      </c>
      <c r="G12" s="50" t="s">
        <v>98</v>
      </c>
      <c r="H12" s="18" t="n">
        <v>6475</v>
      </c>
      <c r="I12" s="18" t="n">
        <v>5167.6</v>
      </c>
      <c r="J12" s="51" t="n">
        <f aca="false">I12/H12</f>
        <v>0.798084942084942</v>
      </c>
      <c r="K12" s="51" t="n">
        <f aca="false">I12/$I$66</f>
        <v>0.00177538860503262</v>
      </c>
    </row>
    <row r="13" customFormat="false" ht="18" hidden="false" customHeight="true" outlineLevel="0" collapsed="false">
      <c r="A13" s="52" t="s">
        <v>99</v>
      </c>
      <c r="B13" s="52"/>
      <c r="C13" s="52"/>
      <c r="D13" s="52"/>
      <c r="E13" s="52"/>
      <c r="F13" s="50" t="s">
        <v>95</v>
      </c>
      <c r="G13" s="50" t="s">
        <v>100</v>
      </c>
      <c r="H13" s="18" t="n">
        <v>5800.2</v>
      </c>
      <c r="I13" s="18" t="n">
        <v>4901.5</v>
      </c>
      <c r="J13" s="51" t="n">
        <f aca="false">I13/H13</f>
        <v>0.84505706699769</v>
      </c>
      <c r="K13" s="53" t="n">
        <f aca="false">I13/$I$66</f>
        <v>0.00168396687970574</v>
      </c>
    </row>
    <row r="14" customFormat="false" ht="18" hidden="false" customHeight="true" outlineLevel="0" collapsed="false">
      <c r="A14" s="52" t="s">
        <v>101</v>
      </c>
      <c r="B14" s="52"/>
      <c r="C14" s="52"/>
      <c r="D14" s="52"/>
      <c r="E14" s="52"/>
      <c r="F14" s="50" t="s">
        <v>95</v>
      </c>
      <c r="G14" s="50" t="s">
        <v>102</v>
      </c>
      <c r="H14" s="18" t="n">
        <v>199326</v>
      </c>
      <c r="I14" s="18" t="n">
        <v>150270</v>
      </c>
      <c r="J14" s="51" t="n">
        <f aca="false">I14/H14</f>
        <v>0.753890611360284</v>
      </c>
      <c r="K14" s="51" t="n">
        <f aca="false">I14/$I$66</f>
        <v>0.051626992352011</v>
      </c>
    </row>
    <row r="15" customFormat="false" ht="18" hidden="false" customHeight="true" outlineLevel="0" collapsed="false">
      <c r="A15" s="52" t="s">
        <v>103</v>
      </c>
      <c r="B15" s="52"/>
      <c r="C15" s="52"/>
      <c r="D15" s="52"/>
      <c r="E15" s="52"/>
      <c r="F15" s="50" t="s">
        <v>95</v>
      </c>
      <c r="G15" s="50" t="s">
        <v>104</v>
      </c>
      <c r="H15" s="18" t="n">
        <v>6.1</v>
      </c>
      <c r="I15" s="18" t="n">
        <v>0</v>
      </c>
      <c r="J15" s="51" t="n">
        <f aca="false">I15/H15</f>
        <v>0</v>
      </c>
      <c r="K15" s="51" t="n">
        <f aca="false">I15/$I$66</f>
        <v>0</v>
      </c>
    </row>
    <row r="16" customFormat="false" ht="18" hidden="false" customHeight="true" outlineLevel="0" collapsed="false">
      <c r="A16" s="52" t="s">
        <v>105</v>
      </c>
      <c r="B16" s="52"/>
      <c r="C16" s="52"/>
      <c r="D16" s="52"/>
      <c r="E16" s="52"/>
      <c r="F16" s="50" t="s">
        <v>95</v>
      </c>
      <c r="G16" s="50" t="s">
        <v>106</v>
      </c>
      <c r="H16" s="18" t="n">
        <v>19977.2</v>
      </c>
      <c r="I16" s="18" t="n">
        <v>12797.2</v>
      </c>
      <c r="J16" s="51" t="n">
        <f aca="false">I16/H16</f>
        <v>0.640590272911119</v>
      </c>
      <c r="K16" s="51" t="n">
        <f aca="false">I16/$I$66</f>
        <v>0.00439662571722336</v>
      </c>
    </row>
    <row r="17" customFormat="false" ht="18" hidden="false" customHeight="true" outlineLevel="0" collapsed="false">
      <c r="A17" s="52" t="s">
        <v>107</v>
      </c>
      <c r="B17" s="52"/>
      <c r="C17" s="52"/>
      <c r="D17" s="52"/>
      <c r="E17" s="52"/>
      <c r="F17" s="50" t="s">
        <v>95</v>
      </c>
      <c r="G17" s="50" t="s">
        <v>108</v>
      </c>
      <c r="H17" s="18" t="n">
        <v>0</v>
      </c>
      <c r="I17" s="18" t="n">
        <v>0</v>
      </c>
      <c r="J17" s="51" t="n">
        <v>0</v>
      </c>
      <c r="K17" s="51" t="n">
        <f aca="false">I17/$I$66</f>
        <v>0</v>
      </c>
    </row>
    <row r="18" customFormat="false" ht="18" hidden="false" customHeight="true" outlineLevel="0" collapsed="false">
      <c r="A18" s="52" t="s">
        <v>109</v>
      </c>
      <c r="B18" s="52"/>
      <c r="C18" s="52"/>
      <c r="D18" s="52"/>
      <c r="E18" s="52"/>
      <c r="F18" s="50" t="s">
        <v>95</v>
      </c>
      <c r="G18" s="50" t="s">
        <v>110</v>
      </c>
      <c r="H18" s="18" t="n">
        <v>3243.6</v>
      </c>
      <c r="I18" s="18" t="n">
        <v>0</v>
      </c>
      <c r="J18" s="51" t="n">
        <f aca="false">I18/H18</f>
        <v>0</v>
      </c>
      <c r="K18" s="51" t="n">
        <f aca="false">I18/$I$66</f>
        <v>0</v>
      </c>
    </row>
    <row r="19" customFormat="false" ht="18" hidden="false" customHeight="true" outlineLevel="0" collapsed="false">
      <c r="A19" s="52" t="s">
        <v>111</v>
      </c>
      <c r="B19" s="52"/>
      <c r="C19" s="52"/>
      <c r="D19" s="52"/>
      <c r="E19" s="52"/>
      <c r="F19" s="50" t="s">
        <v>95</v>
      </c>
      <c r="G19" s="50" t="s">
        <v>112</v>
      </c>
      <c r="H19" s="18" t="n">
        <v>164050.1</v>
      </c>
      <c r="I19" s="18" t="n">
        <v>130150.9</v>
      </c>
      <c r="J19" s="51" t="n">
        <f aca="false">I19/H19</f>
        <v>0.793360686765811</v>
      </c>
      <c r="K19" s="51" t="n">
        <f aca="false">I19/$I$66</f>
        <v>0.0447148434079147</v>
      </c>
    </row>
    <row r="20" customFormat="false" ht="15.75" hidden="false" customHeight="true" outlineLevel="0" collapsed="false">
      <c r="A20" s="54" t="s">
        <v>113</v>
      </c>
      <c r="B20" s="54"/>
      <c r="C20" s="54"/>
      <c r="D20" s="54"/>
      <c r="E20" s="54"/>
      <c r="F20" s="47" t="s">
        <v>98</v>
      </c>
      <c r="G20" s="47" t="s">
        <v>96</v>
      </c>
      <c r="H20" s="15" t="n">
        <f aca="false">(H21)</f>
        <v>4003</v>
      </c>
      <c r="I20" s="15" t="n">
        <f aca="false">(I21)</f>
        <v>3244.9</v>
      </c>
      <c r="J20" s="48" t="n">
        <f aca="false">I20/H20</f>
        <v>0.810617037222083</v>
      </c>
      <c r="K20" s="48" t="n">
        <f aca="false">I20/$I$66</f>
        <v>0.00111482283544979</v>
      </c>
    </row>
    <row r="21" customFormat="false" ht="19.5" hidden="false" customHeight="true" outlineLevel="0" collapsed="false">
      <c r="A21" s="52" t="s">
        <v>114</v>
      </c>
      <c r="B21" s="52"/>
      <c r="C21" s="52"/>
      <c r="D21" s="52"/>
      <c r="E21" s="52"/>
      <c r="F21" s="50" t="s">
        <v>98</v>
      </c>
      <c r="G21" s="50" t="s">
        <v>100</v>
      </c>
      <c r="H21" s="18" t="n">
        <v>4003</v>
      </c>
      <c r="I21" s="18" t="n">
        <v>3244.9</v>
      </c>
      <c r="J21" s="51" t="n">
        <f aca="false">I21/H21</f>
        <v>0.810617037222083</v>
      </c>
      <c r="K21" s="51" t="n">
        <f aca="false">I21/$I$66</f>
        <v>0.00111482283544979</v>
      </c>
    </row>
    <row r="22" customFormat="false" ht="33" hidden="false" customHeight="true" outlineLevel="0" collapsed="false">
      <c r="A22" s="55" t="s">
        <v>115</v>
      </c>
      <c r="B22" s="55"/>
      <c r="C22" s="55"/>
      <c r="D22" s="55"/>
      <c r="E22" s="55"/>
      <c r="F22" s="47" t="s">
        <v>100</v>
      </c>
      <c r="G22" s="47" t="s">
        <v>96</v>
      </c>
      <c r="H22" s="15" t="n">
        <f aca="false">H23+H24+H25</f>
        <v>28784.9</v>
      </c>
      <c r="I22" s="15" t="n">
        <f aca="false">SUM(I23,I24:I25)</f>
        <v>23198.6</v>
      </c>
      <c r="J22" s="48" t="n">
        <f aca="false">I22/H22</f>
        <v>0.805929497757505</v>
      </c>
      <c r="K22" s="48" t="n">
        <f aca="false">I22/$I$66</f>
        <v>0.00797014670112039</v>
      </c>
    </row>
    <row r="23" customFormat="false" ht="35.25" hidden="false" customHeight="true" outlineLevel="0" collapsed="false">
      <c r="A23" s="52" t="s">
        <v>116</v>
      </c>
      <c r="B23" s="52"/>
      <c r="C23" s="52"/>
      <c r="D23" s="52"/>
      <c r="E23" s="52"/>
      <c r="F23" s="50" t="s">
        <v>100</v>
      </c>
      <c r="G23" s="50" t="s">
        <v>117</v>
      </c>
      <c r="H23" s="18" t="n">
        <v>0</v>
      </c>
      <c r="I23" s="18" t="n">
        <v>0</v>
      </c>
      <c r="J23" s="48" t="n">
        <v>0</v>
      </c>
      <c r="K23" s="51" t="n">
        <f aca="false">I23/$I$66</f>
        <v>0</v>
      </c>
    </row>
    <row r="24" customFormat="false" ht="33" hidden="false" customHeight="true" outlineLevel="0" collapsed="false">
      <c r="A24" s="56" t="s">
        <v>118</v>
      </c>
      <c r="B24" s="56"/>
      <c r="C24" s="56"/>
      <c r="D24" s="56"/>
      <c r="E24" s="56"/>
      <c r="F24" s="50" t="s">
        <v>100</v>
      </c>
      <c r="G24" s="50" t="s">
        <v>119</v>
      </c>
      <c r="H24" s="18" t="n">
        <v>23083.7</v>
      </c>
      <c r="I24" s="18" t="n">
        <v>18362.9</v>
      </c>
      <c r="J24" s="51" t="n">
        <f aca="false">I24/H24</f>
        <v>0.795492057165879</v>
      </c>
      <c r="K24" s="51" t="n">
        <f aca="false">I24/$I$66</f>
        <v>0.00630878617063114</v>
      </c>
    </row>
    <row r="25" customFormat="false" ht="33" hidden="false" customHeight="true" outlineLevel="0" collapsed="false">
      <c r="A25" s="52" t="s">
        <v>120</v>
      </c>
      <c r="B25" s="52"/>
      <c r="C25" s="52"/>
      <c r="D25" s="52"/>
      <c r="E25" s="52"/>
      <c r="F25" s="50" t="s">
        <v>100</v>
      </c>
      <c r="G25" s="50" t="s">
        <v>121</v>
      </c>
      <c r="H25" s="18" t="n">
        <v>5701.2</v>
      </c>
      <c r="I25" s="18" t="n">
        <v>4835.7</v>
      </c>
      <c r="J25" s="51" t="n">
        <f aca="false">I25/H25</f>
        <v>0.848189854767417</v>
      </c>
      <c r="K25" s="51" t="n">
        <f aca="false">I25/$I$66</f>
        <v>0.00166136053048925</v>
      </c>
    </row>
    <row r="26" customFormat="false" ht="15.75" hidden="false" customHeight="true" outlineLevel="0" collapsed="false">
      <c r="A26" s="55" t="s">
        <v>122</v>
      </c>
      <c r="B26" s="55"/>
      <c r="C26" s="55"/>
      <c r="D26" s="55"/>
      <c r="E26" s="55"/>
      <c r="F26" s="47" t="s">
        <v>102</v>
      </c>
      <c r="G26" s="47" t="s">
        <v>96</v>
      </c>
      <c r="H26" s="15" t="n">
        <f aca="false">SUM(H27,H28,H29,H30,H31)</f>
        <v>1002156.6</v>
      </c>
      <c r="I26" s="15" t="n">
        <f aca="false">SUM(I27,I28,I29,I30,I31)</f>
        <v>624207.5</v>
      </c>
      <c r="J26" s="48" t="n">
        <f aca="false">I26/H26</f>
        <v>0.622864230999427</v>
      </c>
      <c r="K26" s="48" t="n">
        <f aca="false">I26/$I$66</f>
        <v>0.214453688883795</v>
      </c>
    </row>
    <row r="27" customFormat="false" ht="18.75" hidden="false" customHeight="true" outlineLevel="0" collapsed="false">
      <c r="A27" s="52" t="s">
        <v>123</v>
      </c>
      <c r="B27" s="52"/>
      <c r="C27" s="52"/>
      <c r="D27" s="52"/>
      <c r="E27" s="52"/>
      <c r="F27" s="50" t="s">
        <v>102</v>
      </c>
      <c r="G27" s="50" t="s">
        <v>95</v>
      </c>
      <c r="H27" s="18" t="n">
        <v>0</v>
      </c>
      <c r="I27" s="18" t="n">
        <v>0</v>
      </c>
      <c r="J27" s="51" t="e">
        <f aca="false">I27/H27</f>
        <v>#DIV/0!</v>
      </c>
      <c r="K27" s="51" t="n">
        <f aca="false">I27/$I$66</f>
        <v>0</v>
      </c>
    </row>
    <row r="28" customFormat="false" ht="18.75" hidden="false" customHeight="true" outlineLevel="0" collapsed="false">
      <c r="A28" s="52" t="s">
        <v>124</v>
      </c>
      <c r="B28" s="52"/>
      <c r="C28" s="52"/>
      <c r="D28" s="52"/>
      <c r="E28" s="52"/>
      <c r="F28" s="50" t="s">
        <v>102</v>
      </c>
      <c r="G28" s="50" t="s">
        <v>104</v>
      </c>
      <c r="H28" s="18" t="n">
        <v>753</v>
      </c>
      <c r="I28" s="18" t="n">
        <v>273.2</v>
      </c>
      <c r="J28" s="51" t="n">
        <f aca="false">I28/H28</f>
        <v>0.362815405046481</v>
      </c>
      <c r="K28" s="51" t="n">
        <f aca="false">I28/$I$66</f>
        <v>9.38610122484155E-005</v>
      </c>
    </row>
    <row r="29" customFormat="false" ht="18.75" hidden="false" customHeight="true" outlineLevel="0" collapsed="false">
      <c r="A29" s="52" t="s">
        <v>125</v>
      </c>
      <c r="B29" s="52"/>
      <c r="C29" s="52"/>
      <c r="D29" s="52"/>
      <c r="E29" s="52"/>
      <c r="F29" s="50" t="s">
        <v>102</v>
      </c>
      <c r="G29" s="50" t="s">
        <v>126</v>
      </c>
      <c r="H29" s="18" t="n">
        <v>0</v>
      </c>
      <c r="I29" s="18" t="n">
        <v>0</v>
      </c>
      <c r="J29" s="51" t="e">
        <f aca="false">I29/H29</f>
        <v>#DIV/0!</v>
      </c>
      <c r="K29" s="51" t="n">
        <f aca="false">I29/$I$66</f>
        <v>0</v>
      </c>
    </row>
    <row r="30" customFormat="false" ht="18.75" hidden="false" customHeight="true" outlineLevel="0" collapsed="false">
      <c r="A30" s="52" t="s">
        <v>127</v>
      </c>
      <c r="B30" s="52"/>
      <c r="C30" s="52"/>
      <c r="D30" s="52"/>
      <c r="E30" s="52"/>
      <c r="F30" s="50" t="s">
        <v>102</v>
      </c>
      <c r="G30" s="50" t="s">
        <v>117</v>
      </c>
      <c r="H30" s="18" t="n">
        <v>991020</v>
      </c>
      <c r="I30" s="18" t="n">
        <v>618468.6</v>
      </c>
      <c r="J30" s="51" t="n">
        <f aca="false">I30/H30</f>
        <v>0.624072773506085</v>
      </c>
      <c r="K30" s="51" t="n">
        <f aca="false">I30/$I$66</f>
        <v>0.212482023571963</v>
      </c>
    </row>
    <row r="31" customFormat="false" ht="18.75" hidden="false" customHeight="true" outlineLevel="0" collapsed="false">
      <c r="A31" s="52" t="s">
        <v>128</v>
      </c>
      <c r="B31" s="52"/>
      <c r="C31" s="52"/>
      <c r="D31" s="52"/>
      <c r="E31" s="52"/>
      <c r="F31" s="50" t="s">
        <v>102</v>
      </c>
      <c r="G31" s="50" t="s">
        <v>129</v>
      </c>
      <c r="H31" s="18" t="n">
        <v>10383.6</v>
      </c>
      <c r="I31" s="18" t="n">
        <v>5465.7</v>
      </c>
      <c r="J31" s="51" t="n">
        <f aca="false">I31/H31</f>
        <v>0.526378134750953</v>
      </c>
      <c r="K31" s="51" t="n">
        <f aca="false">I31/$I$66</f>
        <v>0.00187780429958333</v>
      </c>
    </row>
    <row r="32" customFormat="false" ht="15.75" hidden="false" customHeight="true" outlineLevel="0" collapsed="false">
      <c r="A32" s="55" t="s">
        <v>130</v>
      </c>
      <c r="B32" s="55"/>
      <c r="C32" s="55"/>
      <c r="D32" s="55"/>
      <c r="E32" s="55"/>
      <c r="F32" s="47" t="s">
        <v>104</v>
      </c>
      <c r="G32" s="47" t="s">
        <v>96</v>
      </c>
      <c r="H32" s="15" t="n">
        <f aca="false">SUM(H33:H36)</f>
        <v>651149.7</v>
      </c>
      <c r="I32" s="15" t="n">
        <f aca="false">SUM(I33:I36)</f>
        <v>355667.1</v>
      </c>
      <c r="J32" s="48" t="n">
        <f aca="false">I32/H32</f>
        <v>0.546214027281284</v>
      </c>
      <c r="K32" s="48" t="n">
        <f aca="false">I32/$I$66</f>
        <v>0.122193535978984</v>
      </c>
    </row>
    <row r="33" customFormat="false" ht="18.75" hidden="false" customHeight="true" outlineLevel="0" collapsed="false">
      <c r="A33" s="52" t="s">
        <v>131</v>
      </c>
      <c r="B33" s="52"/>
      <c r="C33" s="52"/>
      <c r="D33" s="52"/>
      <c r="E33" s="52"/>
      <c r="F33" s="50" t="s">
        <v>104</v>
      </c>
      <c r="G33" s="50" t="s">
        <v>95</v>
      </c>
      <c r="H33" s="18" t="n">
        <v>16705.8</v>
      </c>
      <c r="I33" s="18" t="n">
        <v>15628.7</v>
      </c>
      <c r="J33" s="51" t="n">
        <f aca="false">I33/H33</f>
        <v>0.93552538639275</v>
      </c>
      <c r="K33" s="51" t="n">
        <f aca="false">I33/$I$66</f>
        <v>0.00536942021276285</v>
      </c>
    </row>
    <row r="34" customFormat="false" ht="18" hidden="false" customHeight="true" outlineLevel="0" collapsed="false">
      <c r="A34" s="52" t="s">
        <v>132</v>
      </c>
      <c r="B34" s="52"/>
      <c r="C34" s="52"/>
      <c r="D34" s="52"/>
      <c r="E34" s="52"/>
      <c r="F34" s="50" t="s">
        <v>104</v>
      </c>
      <c r="G34" s="50" t="s">
        <v>98</v>
      </c>
      <c r="H34" s="18" t="n">
        <v>396336.4</v>
      </c>
      <c r="I34" s="18" t="n">
        <v>173628.9</v>
      </c>
      <c r="J34" s="51" t="n">
        <f aca="false">I34/H34</f>
        <v>0.438084667469352</v>
      </c>
      <c r="K34" s="51" t="n">
        <f aca="false">I34/$I$66</f>
        <v>0.0596522119677119</v>
      </c>
    </row>
    <row r="35" customFormat="false" ht="18.75" hidden="false" customHeight="true" outlineLevel="0" collapsed="false">
      <c r="A35" s="52" t="s">
        <v>133</v>
      </c>
      <c r="B35" s="52"/>
      <c r="C35" s="52"/>
      <c r="D35" s="52"/>
      <c r="E35" s="52"/>
      <c r="F35" s="50" t="s">
        <v>104</v>
      </c>
      <c r="G35" s="50" t="s">
        <v>100</v>
      </c>
      <c r="H35" s="18" t="n">
        <v>238107.5</v>
      </c>
      <c r="I35" s="18" t="n">
        <v>166409.5</v>
      </c>
      <c r="J35" s="51" t="n">
        <f aca="false">I35/H35</f>
        <v>0.698883907478765</v>
      </c>
      <c r="K35" s="51" t="n">
        <f aca="false">I35/$I$66</f>
        <v>0.0571719037985091</v>
      </c>
    </row>
    <row r="36" customFormat="false" ht="19.5" hidden="false" customHeight="true" outlineLevel="0" collapsed="false">
      <c r="A36" s="52" t="s">
        <v>134</v>
      </c>
      <c r="B36" s="52"/>
      <c r="C36" s="52"/>
      <c r="D36" s="52"/>
      <c r="E36" s="52"/>
      <c r="F36" s="50" t="s">
        <v>104</v>
      </c>
      <c r="G36" s="50" t="s">
        <v>104</v>
      </c>
      <c r="H36" s="18" t="n">
        <v>0</v>
      </c>
      <c r="I36" s="18" t="n">
        <v>0</v>
      </c>
      <c r="J36" s="51" t="e">
        <f aca="false">I36/H36</f>
        <v>#DIV/0!</v>
      </c>
      <c r="K36" s="51" t="n">
        <f aca="false">I36/$I$66</f>
        <v>0</v>
      </c>
    </row>
    <row r="37" customFormat="false" ht="15.75" hidden="false" customHeight="true" outlineLevel="0" collapsed="false">
      <c r="A37" s="55" t="s">
        <v>135</v>
      </c>
      <c r="B37" s="55"/>
      <c r="C37" s="55"/>
      <c r="D37" s="55"/>
      <c r="E37" s="55"/>
      <c r="F37" s="47" t="s">
        <v>106</v>
      </c>
      <c r="G37" s="47" t="s">
        <v>96</v>
      </c>
      <c r="H37" s="15" t="n">
        <f aca="false">SUM(H38:H39)</f>
        <v>428.3</v>
      </c>
      <c r="I37" s="15" t="n">
        <f aca="false">SUM(I38:I39)</f>
        <v>100</v>
      </c>
      <c r="J37" s="48" t="n">
        <f aca="false">I37/H37</f>
        <v>0.233481204763017</v>
      </c>
      <c r="K37" s="48" t="n">
        <f aca="false">I37/$I$66</f>
        <v>3.43561538244566E-005</v>
      </c>
    </row>
    <row r="38" customFormat="false" ht="30" hidden="false" customHeight="true" outlineLevel="0" collapsed="false">
      <c r="A38" s="52" t="s">
        <v>136</v>
      </c>
      <c r="B38" s="52"/>
      <c r="C38" s="52"/>
      <c r="D38" s="52"/>
      <c r="E38" s="52"/>
      <c r="F38" s="50" t="s">
        <v>106</v>
      </c>
      <c r="G38" s="50" t="s">
        <v>100</v>
      </c>
      <c r="H38" s="18" t="n">
        <v>108.3</v>
      </c>
      <c r="I38" s="18" t="n">
        <v>0</v>
      </c>
      <c r="J38" s="51" t="n">
        <f aca="false">I38/H38</f>
        <v>0</v>
      </c>
      <c r="K38" s="51" t="n">
        <f aca="false">I38/$I$66</f>
        <v>0</v>
      </c>
    </row>
    <row r="39" customFormat="false" ht="18.75" hidden="false" customHeight="true" outlineLevel="0" collapsed="false">
      <c r="A39" s="52" t="s">
        <v>137</v>
      </c>
      <c r="B39" s="52"/>
      <c r="C39" s="52"/>
      <c r="D39" s="52"/>
      <c r="E39" s="52"/>
      <c r="F39" s="50" t="s">
        <v>106</v>
      </c>
      <c r="G39" s="50" t="s">
        <v>104</v>
      </c>
      <c r="H39" s="18" t="n">
        <v>320</v>
      </c>
      <c r="I39" s="18" t="n">
        <v>100</v>
      </c>
      <c r="J39" s="51" t="n">
        <f aca="false">I39/H39</f>
        <v>0.3125</v>
      </c>
      <c r="K39" s="51" t="n">
        <f aca="false">I39/$I$66</f>
        <v>3.43561538244566E-005</v>
      </c>
    </row>
    <row r="40" customFormat="false" ht="15.75" hidden="false" customHeight="true" outlineLevel="0" collapsed="false">
      <c r="A40" s="55" t="s">
        <v>138</v>
      </c>
      <c r="B40" s="55"/>
      <c r="C40" s="55"/>
      <c r="D40" s="55"/>
      <c r="E40" s="55"/>
      <c r="F40" s="47" t="s">
        <v>108</v>
      </c>
      <c r="G40" s="47" t="s">
        <v>96</v>
      </c>
      <c r="H40" s="15" t="n">
        <f aca="false">H41+H42+H44+H45+H43</f>
        <v>1502097.7</v>
      </c>
      <c r="I40" s="57" t="n">
        <f aca="false">I41+I42+I44+I45+I43</f>
        <v>1155068.8</v>
      </c>
      <c r="J40" s="48" t="n">
        <f aca="false">I40/H40</f>
        <v>0.768970487072845</v>
      </c>
      <c r="K40" s="48" t="n">
        <f aca="false">I40/$I$66</f>
        <v>0.396837213706305</v>
      </c>
    </row>
    <row r="41" customFormat="false" ht="18" hidden="false" customHeight="true" outlineLevel="0" collapsed="false">
      <c r="A41" s="52" t="s">
        <v>139</v>
      </c>
      <c r="B41" s="52"/>
      <c r="C41" s="52"/>
      <c r="D41" s="52"/>
      <c r="E41" s="52"/>
      <c r="F41" s="50" t="s">
        <v>108</v>
      </c>
      <c r="G41" s="50" t="s">
        <v>95</v>
      </c>
      <c r="H41" s="18" t="n">
        <v>469783.4</v>
      </c>
      <c r="I41" s="18" t="n">
        <v>362479.4</v>
      </c>
      <c r="J41" s="51" t="n">
        <f aca="false">I41/H41</f>
        <v>0.77158835327089</v>
      </c>
      <c r="K41" s="51" t="n">
        <f aca="false">I41/$I$66</f>
        <v>0.124533980245967</v>
      </c>
    </row>
    <row r="42" customFormat="false" ht="18" hidden="false" customHeight="true" outlineLevel="0" collapsed="false">
      <c r="A42" s="52" t="s">
        <v>140</v>
      </c>
      <c r="B42" s="52"/>
      <c r="C42" s="52"/>
      <c r="D42" s="52"/>
      <c r="E42" s="52"/>
      <c r="F42" s="50" t="s">
        <v>108</v>
      </c>
      <c r="G42" s="50" t="s">
        <v>98</v>
      </c>
      <c r="H42" s="18" t="n">
        <v>938126.8</v>
      </c>
      <c r="I42" s="18" t="n">
        <v>724119.4</v>
      </c>
      <c r="J42" s="51" t="n">
        <f aca="false">I42/H42</f>
        <v>0.771877959354748</v>
      </c>
      <c r="K42" s="51" t="n">
        <f aca="false">I42/$I$66</f>
        <v>0.248779574936732</v>
      </c>
    </row>
    <row r="43" customFormat="false" ht="18" hidden="false" customHeight="true" outlineLevel="0" collapsed="false">
      <c r="A43" s="52" t="s">
        <v>141</v>
      </c>
      <c r="B43" s="52"/>
      <c r="C43" s="52"/>
      <c r="D43" s="52"/>
      <c r="E43" s="52"/>
      <c r="F43" s="50" t="s">
        <v>108</v>
      </c>
      <c r="G43" s="50" t="s">
        <v>100</v>
      </c>
      <c r="H43" s="18" t="n">
        <v>42915.5</v>
      </c>
      <c r="I43" s="18" t="n">
        <v>33903.3</v>
      </c>
      <c r="J43" s="51" t="n">
        <f aca="false">I43/H43</f>
        <v>0.790001281588238</v>
      </c>
      <c r="K43" s="51" t="n">
        <f aca="false">I43/$I$66</f>
        <v>0.011647869899567</v>
      </c>
    </row>
    <row r="44" customFormat="false" ht="18" hidden="false" customHeight="true" outlineLevel="0" collapsed="false">
      <c r="A44" s="52" t="s">
        <v>142</v>
      </c>
      <c r="B44" s="52"/>
      <c r="C44" s="52"/>
      <c r="D44" s="52"/>
      <c r="E44" s="52"/>
      <c r="F44" s="50" t="s">
        <v>108</v>
      </c>
      <c r="G44" s="50" t="s">
        <v>108</v>
      </c>
      <c r="H44" s="18" t="n">
        <v>1631.4</v>
      </c>
      <c r="I44" s="18" t="n">
        <v>441.7</v>
      </c>
      <c r="J44" s="51" t="n">
        <f aca="false">I44/H44</f>
        <v>0.270749049895795</v>
      </c>
      <c r="K44" s="51" t="n">
        <f aca="false">I44/$I$66</f>
        <v>0.000151751131442625</v>
      </c>
    </row>
    <row r="45" customFormat="false" ht="18" hidden="false" customHeight="true" outlineLevel="0" collapsed="false">
      <c r="A45" s="52" t="s">
        <v>143</v>
      </c>
      <c r="B45" s="52"/>
      <c r="C45" s="52"/>
      <c r="D45" s="52"/>
      <c r="E45" s="52"/>
      <c r="F45" s="50" t="s">
        <v>108</v>
      </c>
      <c r="G45" s="50" t="s">
        <v>117</v>
      </c>
      <c r="H45" s="18" t="n">
        <v>49640.6</v>
      </c>
      <c r="I45" s="18" t="n">
        <v>34125</v>
      </c>
      <c r="J45" s="51" t="n">
        <f aca="false">I45/H45</f>
        <v>0.687441328267587</v>
      </c>
      <c r="K45" s="51" t="n">
        <f aca="false">I45/$I$66</f>
        <v>0.0117240374925958</v>
      </c>
    </row>
    <row r="46" customFormat="false" ht="15.75" hidden="false" customHeight="true" outlineLevel="0" collapsed="false">
      <c r="A46" s="55" t="s">
        <v>144</v>
      </c>
      <c r="B46" s="55"/>
      <c r="C46" s="55"/>
      <c r="D46" s="55"/>
      <c r="E46" s="55"/>
      <c r="F46" s="47" t="s">
        <v>126</v>
      </c>
      <c r="G46" s="47" t="s">
        <v>96</v>
      </c>
      <c r="H46" s="15" t="n">
        <f aca="false">H47+H48</f>
        <v>219860.5</v>
      </c>
      <c r="I46" s="15" t="n">
        <f aca="false">I47+I48</f>
        <v>184938</v>
      </c>
      <c r="J46" s="48" t="n">
        <f aca="false">I46/H46</f>
        <v>0.841160645045381</v>
      </c>
      <c r="K46" s="48" t="n">
        <f aca="false">I46/$I$66</f>
        <v>0.0635375837598736</v>
      </c>
    </row>
    <row r="47" customFormat="false" ht="17.25" hidden="false" customHeight="true" outlineLevel="0" collapsed="false">
      <c r="A47" s="52" t="s">
        <v>145</v>
      </c>
      <c r="B47" s="52"/>
      <c r="C47" s="52"/>
      <c r="D47" s="52"/>
      <c r="E47" s="52"/>
      <c r="F47" s="50" t="s">
        <v>126</v>
      </c>
      <c r="G47" s="50" t="s">
        <v>95</v>
      </c>
      <c r="H47" s="18" t="n">
        <v>214195.1</v>
      </c>
      <c r="I47" s="18" t="n">
        <v>180720.6</v>
      </c>
      <c r="J47" s="51" t="n">
        <f aca="false">I47/H47</f>
        <v>0.843719580886771</v>
      </c>
      <c r="K47" s="51" t="n">
        <f aca="false">I47/$I$66</f>
        <v>0.0620886473284809</v>
      </c>
    </row>
    <row r="48" customFormat="false" ht="17.25" hidden="false" customHeight="true" outlineLevel="0" collapsed="false">
      <c r="A48" s="52" t="s">
        <v>146</v>
      </c>
      <c r="B48" s="52"/>
      <c r="C48" s="52"/>
      <c r="D48" s="52"/>
      <c r="E48" s="52"/>
      <c r="F48" s="50" t="s">
        <v>126</v>
      </c>
      <c r="G48" s="50" t="s">
        <v>102</v>
      </c>
      <c r="H48" s="18" t="n">
        <v>5665.4</v>
      </c>
      <c r="I48" s="18" t="n">
        <v>4217.4</v>
      </c>
      <c r="J48" s="51" t="n">
        <v>0</v>
      </c>
      <c r="K48" s="51" t="n">
        <f aca="false">I48/$I$66</f>
        <v>0.00144893643139263</v>
      </c>
    </row>
    <row r="49" customFormat="false" ht="15.75" hidden="false" customHeight="true" outlineLevel="0" collapsed="false">
      <c r="A49" s="55" t="s">
        <v>147</v>
      </c>
      <c r="B49" s="55"/>
      <c r="C49" s="55"/>
      <c r="D49" s="55"/>
      <c r="E49" s="55"/>
      <c r="F49" s="47" t="s">
        <v>117</v>
      </c>
      <c r="G49" s="47" t="s">
        <v>96</v>
      </c>
      <c r="H49" s="15" t="n">
        <f aca="false">SUM(H50:H51)</f>
        <v>2662.8</v>
      </c>
      <c r="I49" s="15" t="n">
        <f aca="false">SUM(I50:I51)</f>
        <v>1838.4</v>
      </c>
      <c r="J49" s="48" t="n">
        <f aca="false">I49/H49</f>
        <v>0.690401081568274</v>
      </c>
      <c r="K49" s="48" t="n">
        <f aca="false">I49/$I$66</f>
        <v>0.00063160353190881</v>
      </c>
    </row>
    <row r="50" customFormat="false" ht="18" hidden="false" customHeight="true" outlineLevel="0" collapsed="false">
      <c r="A50" s="52" t="s">
        <v>148</v>
      </c>
      <c r="B50" s="52"/>
      <c r="C50" s="52"/>
      <c r="D50" s="52"/>
      <c r="E50" s="52"/>
      <c r="F50" s="50" t="s">
        <v>117</v>
      </c>
      <c r="G50" s="50" t="s">
        <v>108</v>
      </c>
      <c r="H50" s="18" t="n">
        <v>372</v>
      </c>
      <c r="I50" s="18" t="n">
        <v>93</v>
      </c>
      <c r="J50" s="51" t="n">
        <f aca="false">I50/H50</f>
        <v>0.25</v>
      </c>
      <c r="K50" s="51" t="n">
        <f aca="false">I50/$I$66</f>
        <v>3.19512230567447E-005</v>
      </c>
    </row>
    <row r="51" customFormat="false" ht="18" hidden="false" customHeight="true" outlineLevel="0" collapsed="false">
      <c r="A51" s="52" t="s">
        <v>149</v>
      </c>
      <c r="B51" s="52"/>
      <c r="C51" s="52"/>
      <c r="D51" s="52"/>
      <c r="E51" s="52"/>
      <c r="F51" s="50" t="s">
        <v>117</v>
      </c>
      <c r="G51" s="50" t="s">
        <v>117</v>
      </c>
      <c r="H51" s="18" t="n">
        <v>2290.8</v>
      </c>
      <c r="I51" s="18" t="n">
        <v>1745.4</v>
      </c>
      <c r="J51" s="51" t="n">
        <f aca="false">I51/H51</f>
        <v>0.761917234154007</v>
      </c>
      <c r="K51" s="51" t="n">
        <f aca="false">I51/$I$66</f>
        <v>0.000599652308852066</v>
      </c>
    </row>
    <row r="52" customFormat="false" ht="15.75" hidden="false" customHeight="true" outlineLevel="0" collapsed="false">
      <c r="A52" s="46" t="s">
        <v>150</v>
      </c>
      <c r="B52" s="46"/>
      <c r="C52" s="46"/>
      <c r="D52" s="46"/>
      <c r="E52" s="46"/>
      <c r="F52" s="47" t="s">
        <v>119</v>
      </c>
      <c r="G52" s="47" t="s">
        <v>96</v>
      </c>
      <c r="H52" s="15" t="n">
        <f aca="false">H53+H54+H55+H56</f>
        <v>143620.7</v>
      </c>
      <c r="I52" s="15" t="n">
        <f aca="false">I53+I54+I55+I56</f>
        <v>130123</v>
      </c>
      <c r="J52" s="48" t="n">
        <f aca="false">I52/H52</f>
        <v>0.906018422135528</v>
      </c>
      <c r="K52" s="48" t="n">
        <f aca="false">I52/$I$66</f>
        <v>0.0447052580409977</v>
      </c>
    </row>
    <row r="53" customFormat="false" ht="18" hidden="false" customHeight="true" outlineLevel="0" collapsed="false">
      <c r="A53" s="52" t="s">
        <v>151</v>
      </c>
      <c r="B53" s="52"/>
      <c r="C53" s="52"/>
      <c r="D53" s="52"/>
      <c r="E53" s="52"/>
      <c r="F53" s="50" t="s">
        <v>119</v>
      </c>
      <c r="G53" s="50" t="s">
        <v>95</v>
      </c>
      <c r="H53" s="18" t="n">
        <v>13254</v>
      </c>
      <c r="I53" s="18" t="n">
        <v>10692.8</v>
      </c>
      <c r="J53" s="51" t="n">
        <f aca="false">I53/H53</f>
        <v>0.806760223328806</v>
      </c>
      <c r="K53" s="51" t="n">
        <f aca="false">I53/$I$66</f>
        <v>0.0036736348161415</v>
      </c>
    </row>
    <row r="54" customFormat="false" ht="18" hidden="false" customHeight="true" outlineLevel="0" collapsed="false">
      <c r="A54" s="52" t="s">
        <v>152</v>
      </c>
      <c r="B54" s="52"/>
      <c r="C54" s="52"/>
      <c r="D54" s="52"/>
      <c r="E54" s="52"/>
      <c r="F54" s="50" t="s">
        <v>119</v>
      </c>
      <c r="G54" s="50" t="s">
        <v>100</v>
      </c>
      <c r="H54" s="18" t="n">
        <v>128196.8</v>
      </c>
      <c r="I54" s="18" t="n">
        <v>118981.4</v>
      </c>
      <c r="J54" s="51" t="n">
        <f aca="false">I54/H54</f>
        <v>0.928115210364065</v>
      </c>
      <c r="K54" s="51" t="n">
        <f aca="false">I54/$I$66</f>
        <v>0.040877432806492</v>
      </c>
    </row>
    <row r="55" customFormat="false" ht="18" hidden="false" customHeight="true" outlineLevel="0" collapsed="false">
      <c r="A55" s="52" t="s">
        <v>153</v>
      </c>
      <c r="B55" s="52"/>
      <c r="C55" s="52"/>
      <c r="D55" s="52"/>
      <c r="E55" s="52"/>
      <c r="F55" s="50" t="s">
        <v>119</v>
      </c>
      <c r="G55" s="50" t="s">
        <v>102</v>
      </c>
      <c r="H55" s="18" t="n">
        <v>1279.7</v>
      </c>
      <c r="I55" s="18" t="n">
        <v>166.5</v>
      </c>
      <c r="J55" s="51" t="n">
        <f aca="false">I55/H55</f>
        <v>0.130108619207627</v>
      </c>
      <c r="K55" s="51" t="n">
        <f aca="false">I55/$I$66</f>
        <v>5.72029961177203E-005</v>
      </c>
    </row>
    <row r="56" customFormat="false" ht="18" hidden="false" customHeight="true" outlineLevel="0" collapsed="false">
      <c r="A56" s="52" t="s">
        <v>154</v>
      </c>
      <c r="B56" s="52"/>
      <c r="C56" s="52"/>
      <c r="D56" s="52"/>
      <c r="E56" s="52"/>
      <c r="F56" s="50" t="s">
        <v>119</v>
      </c>
      <c r="G56" s="50" t="s">
        <v>106</v>
      </c>
      <c r="H56" s="18" t="n">
        <v>890.2</v>
      </c>
      <c r="I56" s="18" t="n">
        <v>282.3</v>
      </c>
      <c r="J56" s="51" t="n">
        <f aca="false">I56/H56</f>
        <v>0.317119748371153</v>
      </c>
      <c r="K56" s="51" t="n">
        <f aca="false">I56/$I$66</f>
        <v>9.6987422246441E-005</v>
      </c>
    </row>
    <row r="57" customFormat="false" ht="15.75" hidden="false" customHeight="true" outlineLevel="0" collapsed="false">
      <c r="A57" s="55" t="s">
        <v>155</v>
      </c>
      <c r="B57" s="55"/>
      <c r="C57" s="55"/>
      <c r="D57" s="55"/>
      <c r="E57" s="55"/>
      <c r="F57" s="47" t="s">
        <v>110</v>
      </c>
      <c r="G57" s="47" t="s">
        <v>96</v>
      </c>
      <c r="H57" s="15" t="n">
        <f aca="false">H59+H58+H60+H61</f>
        <v>181595.3</v>
      </c>
      <c r="I57" s="15" t="n">
        <f aca="false">I59+I58+I60+I61</f>
        <v>125614.7</v>
      </c>
      <c r="J57" s="48" t="n">
        <f aca="false">I57/H57</f>
        <v>0.691728805756537</v>
      </c>
      <c r="K57" s="48" t="n">
        <f aca="false">I57/$I$66</f>
        <v>0.0431563795581297</v>
      </c>
    </row>
    <row r="58" customFormat="false" ht="15.75" hidden="false" customHeight="true" outlineLevel="0" collapsed="false">
      <c r="A58" s="52" t="s">
        <v>156</v>
      </c>
      <c r="B58" s="52"/>
      <c r="C58" s="52"/>
      <c r="D58" s="52"/>
      <c r="E58" s="52"/>
      <c r="F58" s="50" t="s">
        <v>110</v>
      </c>
      <c r="G58" s="50" t="s">
        <v>95</v>
      </c>
      <c r="H58" s="18" t="n">
        <v>0</v>
      </c>
      <c r="I58" s="18" t="n">
        <v>0</v>
      </c>
      <c r="J58" s="48" t="e">
        <f aca="false">I58/H58</f>
        <v>#DIV/0!</v>
      </c>
      <c r="K58" s="48" t="n">
        <f aca="false">I58/$I$66</f>
        <v>0</v>
      </c>
    </row>
    <row r="59" customFormat="false" ht="18.75" hidden="false" customHeight="true" outlineLevel="0" collapsed="false">
      <c r="A59" s="52" t="s">
        <v>157</v>
      </c>
      <c r="B59" s="52"/>
      <c r="C59" s="52"/>
      <c r="D59" s="52"/>
      <c r="E59" s="52"/>
      <c r="F59" s="50" t="s">
        <v>110</v>
      </c>
      <c r="G59" s="50" t="s">
        <v>98</v>
      </c>
      <c r="H59" s="18" t="n">
        <v>100369</v>
      </c>
      <c r="I59" s="18" t="n">
        <v>81014.1</v>
      </c>
      <c r="J59" s="51" t="n">
        <f aca="false">I59/H59</f>
        <v>0.807162570116271</v>
      </c>
      <c r="K59" s="51" t="n">
        <f aca="false">I59/$I$66</f>
        <v>0.0278333288154991</v>
      </c>
    </row>
    <row r="60" customFormat="false" ht="18.75" hidden="false" customHeight="true" outlineLevel="0" collapsed="false">
      <c r="A60" s="52" t="s">
        <v>158</v>
      </c>
      <c r="B60" s="52"/>
      <c r="C60" s="52"/>
      <c r="D60" s="52"/>
      <c r="E60" s="52"/>
      <c r="F60" s="50" t="s">
        <v>110</v>
      </c>
      <c r="G60" s="50" t="s">
        <v>100</v>
      </c>
      <c r="H60" s="18" t="n">
        <v>23764.2</v>
      </c>
      <c r="I60" s="18" t="n">
        <v>20214.2</v>
      </c>
      <c r="J60" s="51" t="n">
        <f aca="false">I60/H60</f>
        <v>0.850615631916917</v>
      </c>
      <c r="K60" s="51" t="n">
        <f aca="false">I60/$I$66</f>
        <v>0.00694482164638331</v>
      </c>
    </row>
    <row r="61" customFormat="false" ht="18.75" hidden="false" customHeight="true" outlineLevel="0" collapsed="false">
      <c r="A61" s="52" t="s">
        <v>159</v>
      </c>
      <c r="B61" s="52"/>
      <c r="C61" s="52"/>
      <c r="D61" s="52"/>
      <c r="E61" s="52"/>
      <c r="F61" s="50" t="s">
        <v>110</v>
      </c>
      <c r="G61" s="50" t="s">
        <v>104</v>
      </c>
      <c r="H61" s="18" t="n">
        <v>57462.1</v>
      </c>
      <c r="I61" s="18" t="n">
        <v>24386.4</v>
      </c>
      <c r="J61" s="51" t="n">
        <f aca="false">I61/H61</f>
        <v>0.424391033394185</v>
      </c>
      <c r="K61" s="51" t="n">
        <f aca="false">I61/$I$66</f>
        <v>0.00837822909624729</v>
      </c>
    </row>
    <row r="62" customFormat="false" ht="15.75" hidden="false" customHeight="true" outlineLevel="0" collapsed="false">
      <c r="A62" s="55" t="s">
        <v>160</v>
      </c>
      <c r="B62" s="55"/>
      <c r="C62" s="55"/>
      <c r="D62" s="55"/>
      <c r="E62" s="55"/>
      <c r="F62" s="47" t="s">
        <v>129</v>
      </c>
      <c r="G62" s="47" t="s">
        <v>96</v>
      </c>
      <c r="H62" s="15" t="n">
        <f aca="false">H63</f>
        <v>4445.1</v>
      </c>
      <c r="I62" s="15" t="n">
        <f aca="false">I63</f>
        <v>3398.5</v>
      </c>
      <c r="J62" s="48" t="n">
        <f aca="false">I62/H62</f>
        <v>0.764549728914985</v>
      </c>
      <c r="K62" s="48" t="n">
        <f aca="false">I62/$I$66</f>
        <v>0.00116759388772416</v>
      </c>
    </row>
    <row r="63" customFormat="false" ht="19.5" hidden="false" customHeight="true" outlineLevel="0" collapsed="false">
      <c r="A63" s="52" t="s">
        <v>161</v>
      </c>
      <c r="B63" s="52"/>
      <c r="C63" s="52"/>
      <c r="D63" s="52"/>
      <c r="E63" s="52"/>
      <c r="F63" s="50" t="s">
        <v>129</v>
      </c>
      <c r="G63" s="50" t="s">
        <v>102</v>
      </c>
      <c r="H63" s="18" t="n">
        <v>4445.1</v>
      </c>
      <c r="I63" s="18" t="n">
        <v>3398.5</v>
      </c>
      <c r="J63" s="51" t="n">
        <f aca="false">I63/H63</f>
        <v>0.764549728914985</v>
      </c>
      <c r="K63" s="51" t="n">
        <f aca="false">I63/$I$66</f>
        <v>0.00116759388772416</v>
      </c>
    </row>
    <row r="64" customFormat="false" ht="33" hidden="false" customHeight="true" outlineLevel="0" collapsed="false">
      <c r="A64" s="55" t="s">
        <v>162</v>
      </c>
      <c r="B64" s="55"/>
      <c r="C64" s="55"/>
      <c r="D64" s="55"/>
      <c r="E64" s="55"/>
      <c r="F64" s="50" t="s">
        <v>112</v>
      </c>
      <c r="G64" s="50" t="s">
        <v>96</v>
      </c>
      <c r="H64" s="15" t="n">
        <f aca="false">H65</f>
        <v>1200</v>
      </c>
      <c r="I64" s="15" t="n">
        <f aca="false">I65</f>
        <v>0</v>
      </c>
      <c r="J64" s="51"/>
      <c r="K64" s="51"/>
    </row>
    <row r="65" customFormat="false" ht="28.5" hidden="false" customHeight="true" outlineLevel="0" collapsed="false">
      <c r="A65" s="58" t="s">
        <v>163</v>
      </c>
      <c r="B65" s="58"/>
      <c r="C65" s="58"/>
      <c r="D65" s="58"/>
      <c r="E65" s="58"/>
      <c r="F65" s="50" t="s">
        <v>112</v>
      </c>
      <c r="G65" s="50" t="s">
        <v>95</v>
      </c>
      <c r="H65" s="18" t="n">
        <v>1200</v>
      </c>
      <c r="I65" s="18" t="n">
        <v>0</v>
      </c>
      <c r="J65" s="51"/>
      <c r="K65" s="51"/>
    </row>
    <row r="66" customFormat="false" ht="20.25" hidden="false" customHeight="true" outlineLevel="0" collapsed="false">
      <c r="A66" s="55" t="s">
        <v>164</v>
      </c>
      <c r="B66" s="55"/>
      <c r="C66" s="55"/>
      <c r="D66" s="55"/>
      <c r="E66" s="55"/>
      <c r="F66" s="47" t="s">
        <v>96</v>
      </c>
      <c r="G66" s="47" t="s">
        <v>96</v>
      </c>
      <c r="H66" s="15" t="n">
        <f aca="false">H11+H22+H26+H32+H37+H40+H46+H49+H52+H57+H62+H20+H64</f>
        <v>4140882.8</v>
      </c>
      <c r="I66" s="15" t="n">
        <f aca="false">I11+I22+I26+I32+I37+I40+I46+I49+I52+I57+I62+I20+I64</f>
        <v>2910686.7</v>
      </c>
      <c r="J66" s="48" t="n">
        <f aca="false">I66/H66</f>
        <v>0.702914533103907</v>
      </c>
      <c r="K66" s="48" t="n">
        <f aca="false">I66/$I$66</f>
        <v>1</v>
      </c>
    </row>
    <row r="67" customFormat="false" ht="21" hidden="false" customHeight="true" outlineLevel="0" collapsed="false">
      <c r="A67" s="55" t="s">
        <v>165</v>
      </c>
      <c r="B67" s="55"/>
      <c r="C67" s="55"/>
      <c r="D67" s="55"/>
      <c r="E67" s="55"/>
      <c r="F67" s="50"/>
      <c r="G67" s="50"/>
      <c r="H67" s="18" t="n">
        <f aca="false">доходы!B81-расходы!H66</f>
        <v>-157474.8</v>
      </c>
      <c r="I67" s="18" t="n">
        <f aca="false">доходы!C81-расходы!I66</f>
        <v>60506.2999999994</v>
      </c>
      <c r="J67" s="59"/>
      <c r="K67" s="59"/>
    </row>
    <row r="68" customFormat="false" ht="13.5" hidden="false" customHeight="true" outlineLevel="0" collapsed="false">
      <c r="A68" s="60"/>
      <c r="B68" s="60"/>
      <c r="C68" s="60"/>
      <c r="D68" s="60"/>
      <c r="E68" s="60"/>
      <c r="F68" s="61"/>
      <c r="G68" s="62"/>
      <c r="H68" s="63"/>
      <c r="I68" s="64"/>
      <c r="J68" s="60"/>
      <c r="K68" s="60"/>
      <c r="L68" s="65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66"/>
      <c r="B70" s="67"/>
      <c r="C70" s="67"/>
      <c r="D70" s="67"/>
    </row>
    <row r="71" customFormat="false" ht="12.75" hidden="false" customHeight="false" outlineLevel="0" collapsed="false">
      <c r="A71" s="67"/>
    </row>
    <row r="72" customFormat="false" ht="7.5" hidden="fals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>
      <c r="A74" s="0"/>
      <c r="B74" s="0"/>
      <c r="C74" s="0"/>
      <c r="D74" s="0"/>
      <c r="E74" s="0"/>
      <c r="F74" s="0"/>
      <c r="G74" s="0"/>
      <c r="H74" s="68"/>
      <c r="J74" s="0"/>
      <c r="K74" s="0"/>
    </row>
    <row r="75" customFormat="false" ht="12.75" hidden="true" customHeight="true" outlineLevel="0" collapsed="false">
      <c r="A75" s="0"/>
      <c r="B75" s="0"/>
      <c r="C75" s="0"/>
      <c r="D75" s="0"/>
      <c r="E75" s="0"/>
      <c r="F75" s="0"/>
      <c r="G75" s="0"/>
      <c r="H75" s="68"/>
      <c r="J75" s="0"/>
      <c r="K75" s="0"/>
    </row>
    <row r="76" customFormat="false" ht="12.75" hidden="true" customHeight="true" outlineLevel="0" collapsed="false">
      <c r="A76" s="0"/>
      <c r="B76" s="0"/>
      <c r="C76" s="0"/>
      <c r="D76" s="0"/>
      <c r="E76" s="0"/>
      <c r="F76" s="0"/>
      <c r="G76" s="0"/>
      <c r="H76" s="68"/>
      <c r="J76" s="0"/>
      <c r="K76" s="0"/>
    </row>
    <row r="77" customFormat="false" ht="12.75" hidden="true" customHeight="false" outlineLevel="0" collapsed="false">
      <c r="A77" s="0"/>
      <c r="B77" s="0"/>
      <c r="C77" s="0"/>
      <c r="D77" s="0"/>
      <c r="E77" s="0"/>
      <c r="F77" s="0"/>
      <c r="G77" s="0"/>
      <c r="H77" s="68"/>
      <c r="J77" s="0"/>
      <c r="K77" s="0"/>
    </row>
    <row r="78" customFormat="false" ht="12.75" hidden="true" customHeight="false" outlineLevel="0" collapsed="false">
      <c r="A78" s="0"/>
      <c r="B78" s="0"/>
      <c r="C78" s="0"/>
      <c r="D78" s="0"/>
      <c r="E78" s="0"/>
      <c r="F78" s="0"/>
      <c r="G78" s="0"/>
      <c r="H78" s="68"/>
      <c r="J78" s="0"/>
      <c r="K78" s="0"/>
    </row>
    <row r="79" customFormat="false" ht="12.75" hidden="true" customHeight="false" outlineLevel="0" collapsed="false">
      <c r="A79" s="0"/>
      <c r="B79" s="0"/>
      <c r="C79" s="0"/>
      <c r="D79" s="0"/>
      <c r="E79" s="0"/>
      <c r="F79" s="0"/>
      <c r="G79" s="0"/>
      <c r="H79" s="68"/>
      <c r="J79" s="0"/>
      <c r="K79" s="0"/>
    </row>
    <row r="80" customFormat="false" ht="12.75" hidden="true" customHeight="false" outlineLevel="0" collapsed="false">
      <c r="A80" s="0"/>
      <c r="B80" s="0"/>
      <c r="C80" s="0"/>
      <c r="D80" s="0"/>
      <c r="E80" s="0"/>
      <c r="F80" s="0"/>
      <c r="G80" s="0"/>
      <c r="H80" s="68"/>
      <c r="J80" s="0"/>
      <c r="K80" s="0"/>
    </row>
    <row r="81" customFormat="false" ht="12.75" hidden="true" customHeight="false" outlineLevel="0" collapsed="false">
      <c r="A81" s="0"/>
      <c r="B81" s="0"/>
      <c r="C81" s="0"/>
      <c r="D81" s="0"/>
      <c r="E81" s="0"/>
      <c r="F81" s="0"/>
      <c r="G81" s="0"/>
      <c r="H81" s="68"/>
      <c r="J81" s="0"/>
      <c r="K81" s="0"/>
    </row>
    <row r="82" customFormat="false" ht="12.75" hidden="true" customHeight="false" outlineLevel="0" collapsed="false">
      <c r="A82" s="0"/>
      <c r="B82" s="0"/>
      <c r="C82" s="0"/>
      <c r="D82" s="0"/>
      <c r="E82" s="0"/>
      <c r="F82" s="0"/>
      <c r="G82" s="0"/>
      <c r="H82" s="68"/>
      <c r="J82" s="0"/>
      <c r="K82" s="0"/>
    </row>
    <row r="83" customFormat="false" ht="12.75" hidden="true" customHeight="false" outlineLevel="0" collapsed="false">
      <c r="A83" s="0"/>
      <c r="B83" s="0"/>
      <c r="C83" s="0"/>
      <c r="D83" s="0"/>
      <c r="E83" s="0"/>
      <c r="F83" s="0"/>
      <c r="G83" s="0"/>
      <c r="H83" s="68"/>
      <c r="J83" s="0"/>
      <c r="K83" s="0"/>
    </row>
    <row r="84" customFormat="fals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68"/>
      <c r="J84" s="0"/>
      <c r="K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68"/>
      <c r="I85" s="69"/>
      <c r="J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68"/>
      <c r="I86" s="69"/>
      <c r="J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68"/>
      <c r="I87" s="69"/>
      <c r="J87" s="0"/>
      <c r="K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68"/>
      <c r="I88" s="69"/>
      <c r="J88" s="0"/>
      <c r="K88" s="0"/>
    </row>
    <row r="90" customFormat="false" ht="28.5" hidden="false" customHeight="true" outlineLevel="0" collapsed="false"/>
    <row r="95" customFormat="false" ht="24" hidden="false" customHeight="true" outlineLevel="0" collapsed="false"/>
    <row r="97" customFormat="false" ht="24.75" hidden="false" customHeight="true" outlineLevel="0" collapsed="false"/>
    <row r="99" customFormat="false" ht="17.25" hidden="false" customHeight="true" outlineLevel="0" collapsed="false"/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1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2"/>
      <c r="H101" s="72"/>
      <c r="J101" s="73"/>
      <c r="K101" s="73"/>
    </row>
    <row r="102" customFormat="false" ht="12.75" hidden="false" customHeight="false" outlineLevel="0" collapsed="false">
      <c r="C102" s="74"/>
      <c r="D102" s="74"/>
      <c r="E102" s="74"/>
      <c r="F102" s="71"/>
      <c r="G102" s="62"/>
      <c r="H102" s="62"/>
      <c r="J102" s="74"/>
      <c r="K102" s="74"/>
    </row>
    <row r="103" customFormat="false" ht="12.75" hidden="false" customHeight="false" outlineLevel="0" collapsed="false">
      <c r="F103" s="71"/>
      <c r="G103" s="71"/>
    </row>
    <row r="104" customFormat="false" ht="12.75" hidden="false" customHeight="false" outlineLevel="0" collapsed="false">
      <c r="A104" s="75"/>
      <c r="B104" s="75"/>
    </row>
    <row r="105" customFormat="false" ht="12.75" hidden="false" customHeight="false" outlineLevel="0" collapsed="false">
      <c r="A105" s="60"/>
      <c r="B105" s="60"/>
    </row>
  </sheetData>
  <mergeCells count="69">
    <mergeCell ref="A6:K7"/>
    <mergeCell ref="F8:H8"/>
    <mergeCell ref="A9:K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100:F101"/>
    <mergeCell ref="G101:H101"/>
    <mergeCell ref="J101:K101"/>
    <mergeCell ref="C102:E102"/>
    <mergeCell ref="G102:H102"/>
    <mergeCell ref="J102:K102"/>
    <mergeCell ref="A104:B104"/>
    <mergeCell ref="A105:B10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9.99"/>
    <col collapsed="false" customWidth="true" hidden="false" outlineLevel="0" max="3" min="3" style="0" width="23.56"/>
  </cols>
  <sheetData>
    <row r="1" customFormat="false" ht="12.75" hidden="false" customHeight="false" outlineLevel="0" collapsed="false">
      <c r="A1" s="76"/>
      <c r="B1" s="76"/>
      <c r="C1" s="76"/>
    </row>
    <row r="2" customFormat="false" ht="18.75" hidden="false" customHeight="false" outlineLevel="0" collapsed="false">
      <c r="A2" s="77" t="s">
        <v>166</v>
      </c>
      <c r="B2" s="77"/>
      <c r="C2" s="77"/>
    </row>
    <row r="3" customFormat="false" ht="18.75" hidden="false" customHeight="false" outlineLevel="0" collapsed="false">
      <c r="A3" s="78" t="s">
        <v>4</v>
      </c>
      <c r="B3" s="78"/>
      <c r="C3" s="78"/>
    </row>
    <row r="4" customFormat="false" ht="56.25" hidden="false" customHeight="false" outlineLevel="0" collapsed="false">
      <c r="A4" s="79" t="s">
        <v>167</v>
      </c>
      <c r="B4" s="80" t="s">
        <v>6</v>
      </c>
      <c r="C4" s="81" t="s">
        <v>91</v>
      </c>
    </row>
    <row r="5" customFormat="false" ht="35.25" hidden="false" customHeight="true" outlineLevel="0" collapsed="false">
      <c r="A5" s="82" t="s">
        <v>168</v>
      </c>
      <c r="B5" s="83" t="n">
        <v>157474.90451</v>
      </c>
      <c r="C5" s="83" t="n">
        <v>-60506.29159</v>
      </c>
    </row>
    <row r="6" customFormat="false" ht="18.75" hidden="false" customHeight="false" outlineLevel="0" collapsed="false">
      <c r="A6" s="84" t="s">
        <v>169</v>
      </c>
      <c r="B6" s="85"/>
      <c r="C6" s="85"/>
    </row>
    <row r="7" customFormat="false" ht="37.5" hidden="false" customHeight="false" outlineLevel="0" collapsed="false">
      <c r="A7" s="82" t="s">
        <v>170</v>
      </c>
      <c r="B7" s="83" t="n">
        <v>20783</v>
      </c>
      <c r="C7" s="83" t="n">
        <v>0</v>
      </c>
    </row>
    <row r="8" customFormat="false" ht="18.75" hidden="false" customHeight="false" outlineLevel="0" collapsed="false">
      <c r="A8" s="84" t="s">
        <v>171</v>
      </c>
      <c r="B8" s="85"/>
      <c r="C8" s="85"/>
    </row>
    <row r="9" customFormat="false" ht="37.5" hidden="false" customHeight="false" outlineLevel="0" collapsed="false">
      <c r="A9" s="82" t="s">
        <v>172</v>
      </c>
      <c r="B9" s="83" t="n">
        <v>20783</v>
      </c>
      <c r="C9" s="83" t="n">
        <v>0</v>
      </c>
    </row>
    <row r="10" customFormat="false" ht="18.75" hidden="false" customHeight="false" outlineLevel="0" collapsed="false">
      <c r="A10" s="82" t="s">
        <v>173</v>
      </c>
      <c r="B10" s="86" t="n">
        <v>0</v>
      </c>
      <c r="C10" s="86" t="n">
        <v>0</v>
      </c>
    </row>
    <row r="11" customFormat="false" ht="18.75" hidden="false" customHeight="false" outlineLevel="0" collapsed="false">
      <c r="A11" s="84" t="s">
        <v>171</v>
      </c>
      <c r="B11" s="85"/>
      <c r="C11" s="85"/>
    </row>
    <row r="12" customFormat="false" ht="18.75" hidden="false" customHeight="false" outlineLevel="0" collapsed="false">
      <c r="A12" s="87"/>
      <c r="B12" s="86" t="n">
        <v>0</v>
      </c>
      <c r="C12" s="86" t="n">
        <v>0</v>
      </c>
    </row>
    <row r="13" customFormat="false" ht="18.75" hidden="false" customHeight="false" outlineLevel="0" collapsed="false">
      <c r="A13" s="82" t="s">
        <v>174</v>
      </c>
      <c r="B13" s="83" t="n">
        <v>136691.90451</v>
      </c>
      <c r="C13" s="83" t="n">
        <v>-60506.29159</v>
      </c>
    </row>
    <row r="14" customFormat="false" ht="18.75" hidden="false" customHeight="false" outlineLevel="0" collapsed="false">
      <c r="A14" s="82" t="s">
        <v>175</v>
      </c>
      <c r="B14" s="83" t="n">
        <v>-4004190.91472</v>
      </c>
      <c r="C14" s="83" t="n">
        <v>-3027005.17725</v>
      </c>
    </row>
    <row r="15" customFormat="false" ht="18.75" hidden="false" customHeight="false" outlineLevel="0" collapsed="false">
      <c r="A15" s="82" t="s">
        <v>176</v>
      </c>
      <c r="B15" s="83" t="n">
        <v>4140882.81923</v>
      </c>
      <c r="C15" s="83" t="n">
        <v>2966498.88566</v>
      </c>
    </row>
    <row r="16" customFormat="false" ht="18.75" hidden="false" customHeight="false" outlineLevel="0" collapsed="false">
      <c r="A16" s="88"/>
      <c r="B16" s="89"/>
      <c r="C16" s="89"/>
    </row>
    <row r="17" customFormat="false" ht="33.75" hidden="false" customHeight="true" outlineLevel="0" collapsed="false">
      <c r="A17" s="90" t="s">
        <v>177</v>
      </c>
      <c r="B17" s="91"/>
      <c r="C17" s="92" t="s">
        <v>178</v>
      </c>
    </row>
    <row r="19" customFormat="false" ht="36" hidden="false" customHeight="true" outlineLevel="0" collapsed="false">
      <c r="A19" s="93" t="s">
        <v>179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Шалаурова Анна Алексеевна</cp:lastModifiedBy>
  <cp:lastPrinted>2024-11-08T08:35:47Z</cp:lastPrinted>
  <dcterms:modified xsi:type="dcterms:W3CDTF">2024-11-25T13:19:01Z</dcterms:modified>
  <cp:revision>0</cp:revision>
  <dc:subject/>
  <dc:title/>
</cp:coreProperties>
</file>