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Доходы!$A$7:$C$76</definedName>
    <definedName function="false" hidden="false" name="__bookmark_4" vbProcedure="false">Расходы!$A$1:$E$54</definedName>
    <definedName function="false" hidden="false" name="__bookmark_6" vbProcedure="false">Источники!$A$1:$C$17</definedName>
    <definedName function="false" hidden="false" name="__bookmark_7" vbProcedure="false">Источники!$A$18:$C$20</definedName>
    <definedName function="false" hidden="false" localSheetId="1" name="Excel_BuiltIn__FilterDatabase" vbProcedure="false">Расходы!$B$5:$C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ОТЧЕТ</t>
  </si>
  <si>
    <t xml:space="preserve">об исполнении бюджета Волгодского муниципального округа</t>
  </si>
  <si>
    <t xml:space="preserve">на 1 декабря 2024 года</t>
  </si>
  <si>
    <t xml:space="preserve">ДОХОДНАЯ ЧАСТЬ БЮДЖЕТА</t>
  </si>
  <si>
    <t xml:space="preserve">(тыс.руб.)</t>
  </si>
  <si>
    <t xml:space="preserve">Наименование 
показателя</t>
  </si>
  <si>
    <t xml:space="preserve">Утверждено в бюджете на 2024 год</t>
  </si>
  <si>
    <t xml:space="preserve">Фактическое исполнение на 1 декабря 2024 года</t>
  </si>
  <si>
    <t xml:space="preserve">Процентное исполнение на 1 декабря в 2024 году, %</t>
  </si>
  <si>
    <t xml:space="preserve">Структура доходов, %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нициативные платеж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реализацию программ формирования современной городской среды</t>
  </si>
  <si>
    <t xml:space="preserve">Прочие субсидии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округов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всего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Расходы бюджета - всего</t>
  </si>
  <si>
    <t xml:space="preserve">Результат исполнения бюджета (дефицит/профицит)</t>
  </si>
  <si>
    <t xml:space="preserve">ИСТОЧНИКИ ФИНАНСИРОВАНИЯ ДЕФИЦИТА БЮДЖЕТА</t>
  </si>
  <si>
    <t xml:space="preserve">(тыс. руб.)</t>
  </si>
  <si>
    <t xml:space="preserve">Наименование </t>
  </si>
  <si>
    <t xml:space="preserve">Источники финансирования дефицита бюджета - всего</t>
  </si>
  <si>
    <t xml:space="preserve">в том числе: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Российской Федерации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ГЛАВА ВОЛОГОДСКОГО МУНИЦИПАЛЬНОГО ОКРУГА ВОЛОГОДСКОЙ ОБЛАСТИ</t>
  </si>
  <si>
    <t xml:space="preserve">И.А. Быков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17.14"/>
  </cols>
  <sheetData>
    <row r="1" customFormat="false" ht="15" hidden="false" customHeight="false" outlineLevel="0" collapsed="false">
      <c r="B1" s="1"/>
      <c r="C1" s="1"/>
      <c r="D1" s="2"/>
      <c r="E1" s="2"/>
    </row>
    <row r="2" customFormat="false" ht="39.6" hidden="false" customHeight="true" outlineLevel="0" collapsed="false">
      <c r="A2" s="3" t="s">
        <v>0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5"/>
      <c r="C7" s="5"/>
    </row>
    <row r="8" customFormat="false" ht="89.2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9" t="s">
        <v>9</v>
      </c>
    </row>
    <row r="9" customFormat="false" ht="18.75" hidden="false" customHeight="false" outlineLevel="0" collapsed="false">
      <c r="A9" s="10" t="s">
        <v>10</v>
      </c>
      <c r="B9" s="11" t="n">
        <v>1028393.31786</v>
      </c>
      <c r="C9" s="12" t="n">
        <v>950737.42872</v>
      </c>
      <c r="D9" s="13" t="n">
        <f aca="false">C9/B9*100</f>
        <v>92.4488143017503</v>
      </c>
      <c r="E9" s="13" t="n">
        <f aca="false">C9*100/$C$76</f>
        <v>26.760719231107</v>
      </c>
    </row>
    <row r="10" customFormat="false" ht="27" hidden="false" customHeight="true" outlineLevel="0" collapsed="false">
      <c r="A10" s="10" t="s">
        <v>11</v>
      </c>
      <c r="B10" s="11" t="n">
        <v>614358.9</v>
      </c>
      <c r="C10" s="12" t="n">
        <v>587456.56064</v>
      </c>
      <c r="D10" s="13" t="n">
        <f aca="false">C10/B10*100</f>
        <v>95.6210711100629</v>
      </c>
      <c r="E10" s="13" t="n">
        <f aca="false">C10*100/$C$76</f>
        <v>16.5353331055074</v>
      </c>
    </row>
    <row r="11" customFormat="false" ht="18.75" hidden="false" customHeight="false" outlineLevel="0" collapsed="false">
      <c r="A11" s="10" t="s">
        <v>12</v>
      </c>
      <c r="B11" s="11" t="n">
        <v>614358.9</v>
      </c>
      <c r="C11" s="12" t="n">
        <v>587456.56064</v>
      </c>
      <c r="D11" s="13" t="n">
        <f aca="false">C11/B11*100</f>
        <v>95.6210711100629</v>
      </c>
      <c r="E11" s="13" t="n">
        <f aca="false">C11*100/$C$76</f>
        <v>16.5353331055074</v>
      </c>
    </row>
    <row r="12" customFormat="false" ht="56.25" hidden="false" customHeight="false" outlineLevel="0" collapsed="false">
      <c r="A12" s="10" t="s">
        <v>13</v>
      </c>
      <c r="B12" s="11" t="n">
        <v>61542</v>
      </c>
      <c r="C12" s="12" t="n">
        <v>57921.36001</v>
      </c>
      <c r="D12" s="13" t="n">
        <f aca="false">C12/B12*100</f>
        <v>94.1167983003477</v>
      </c>
      <c r="E12" s="13" t="n">
        <f aca="false">C12*100/$C$76</f>
        <v>1.63033157829739</v>
      </c>
    </row>
    <row r="13" customFormat="false" ht="37.5" hidden="false" customHeight="false" outlineLevel="0" collapsed="false">
      <c r="A13" s="10" t="s">
        <v>14</v>
      </c>
      <c r="B13" s="11" t="n">
        <v>61542</v>
      </c>
      <c r="C13" s="12" t="n">
        <v>57921.36001</v>
      </c>
      <c r="D13" s="13" t="n">
        <f aca="false">C13/B13*100</f>
        <v>94.1167983003477</v>
      </c>
      <c r="E13" s="13" t="n">
        <f aca="false">C13*100/$C$76</f>
        <v>1.63033157829739</v>
      </c>
    </row>
    <row r="14" customFormat="false" ht="18.75" hidden="false" customHeight="false" outlineLevel="0" collapsed="false">
      <c r="A14" s="10" t="s">
        <v>15</v>
      </c>
      <c r="B14" s="11" t="n">
        <v>179529.6</v>
      </c>
      <c r="C14" s="12" t="n">
        <v>170147.19206</v>
      </c>
      <c r="D14" s="13" t="n">
        <f aca="false">C14/B14*100</f>
        <v>94.7738935863501</v>
      </c>
      <c r="E14" s="13" t="n">
        <f aca="false">C14*100/$C$76</f>
        <v>4.78918899912151</v>
      </c>
    </row>
    <row r="15" customFormat="false" ht="37.5" hidden="false" customHeight="false" outlineLevel="0" collapsed="false">
      <c r="A15" s="10" t="s">
        <v>16</v>
      </c>
      <c r="B15" s="11" t="n">
        <v>147656</v>
      </c>
      <c r="C15" s="12" t="n">
        <v>146591.32797</v>
      </c>
      <c r="D15" s="13" t="n">
        <f aca="false">C15/B15*100</f>
        <v>99.2789510551552</v>
      </c>
      <c r="E15" s="13" t="n">
        <f aca="false">C15*100/$C$76</f>
        <v>4.12615434190044</v>
      </c>
    </row>
    <row r="16" customFormat="false" ht="37.5" hidden="false" customHeight="false" outlineLevel="0" collapsed="false">
      <c r="A16" s="10" t="s">
        <v>17</v>
      </c>
      <c r="B16" s="11" t="n">
        <v>93086</v>
      </c>
      <c r="C16" s="12" t="n">
        <v>93066.68582</v>
      </c>
      <c r="D16" s="13" t="n">
        <f aca="false">C16/B16*100</f>
        <v>99.9792512515308</v>
      </c>
      <c r="E16" s="13" t="n">
        <f aca="false">C16*100/$C$76</f>
        <v>2.61957862787807</v>
      </c>
    </row>
    <row r="17" customFormat="false" ht="37.5" hidden="false" customHeight="false" outlineLevel="0" collapsed="false">
      <c r="A17" s="10" t="s">
        <v>18</v>
      </c>
      <c r="B17" s="11" t="n">
        <v>0</v>
      </c>
      <c r="C17" s="12" t="n">
        <v>38.4979</v>
      </c>
      <c r="D17" s="14" t="s">
        <v>19</v>
      </c>
      <c r="E17" s="13" t="n">
        <f aca="false">C17*100/$C$76</f>
        <v>0.00108361305841746</v>
      </c>
    </row>
    <row r="18" customFormat="false" ht="18.75" hidden="false" customHeight="false" outlineLevel="0" collapsed="false">
      <c r="A18" s="10" t="s">
        <v>20</v>
      </c>
      <c r="B18" s="11" t="n">
        <v>20922.6</v>
      </c>
      <c r="C18" s="12" t="n">
        <v>15133.20543</v>
      </c>
      <c r="D18" s="13" t="n">
        <f aca="false">C18/B18*100</f>
        <v>72.3294687562731</v>
      </c>
      <c r="E18" s="13" t="n">
        <f aca="false">C18*100/$C$76</f>
        <v>0.425959312577102</v>
      </c>
    </row>
    <row r="19" customFormat="false" ht="93.75" hidden="false" customHeight="false" outlineLevel="0" collapsed="false">
      <c r="A19" s="10" t="s">
        <v>21</v>
      </c>
      <c r="B19" s="11" t="n">
        <v>10951</v>
      </c>
      <c r="C19" s="12" t="n">
        <v>8384.16076</v>
      </c>
      <c r="D19" s="13" t="n">
        <f aca="false">C19/B19*100</f>
        <v>76.5606863300155</v>
      </c>
      <c r="E19" s="13" t="n">
        <f aca="false">C19*100/$C$76</f>
        <v>0.235991731585548</v>
      </c>
    </row>
    <row r="20" customFormat="false" ht="18.75" hidden="false" customHeight="false" outlineLevel="0" collapsed="false">
      <c r="A20" s="10" t="s">
        <v>22</v>
      </c>
      <c r="B20" s="11" t="n">
        <v>58595</v>
      </c>
      <c r="C20" s="12" t="n">
        <v>50260.24944</v>
      </c>
      <c r="D20" s="13" t="n">
        <f aca="false">C20/B20*100</f>
        <v>85.7756624968001</v>
      </c>
      <c r="E20" s="13" t="n">
        <f aca="false">C20*100/$C$76</f>
        <v>1.41469177831785</v>
      </c>
    </row>
    <row r="21" customFormat="false" ht="18.75" hidden="false" customHeight="false" outlineLevel="0" collapsed="false">
      <c r="A21" s="10" t="s">
        <v>23</v>
      </c>
      <c r="B21" s="11" t="n">
        <v>23487</v>
      </c>
      <c r="C21" s="12" t="n">
        <v>20742.90489</v>
      </c>
      <c r="D21" s="13" t="n">
        <f aca="false">C21/B21*100</f>
        <v>88.3165363392515</v>
      </c>
      <c r="E21" s="13" t="n">
        <f aca="false">C21*100/$C$76</f>
        <v>0.583857369059492</v>
      </c>
    </row>
    <row r="22" customFormat="false" ht="18.75" hidden="false" customHeight="false" outlineLevel="0" collapsed="false">
      <c r="A22" s="10" t="s">
        <v>24</v>
      </c>
      <c r="B22" s="11" t="n">
        <v>35108</v>
      </c>
      <c r="C22" s="12" t="n">
        <v>29517.34455</v>
      </c>
      <c r="D22" s="13" t="n">
        <f aca="false">C22/B22*100</f>
        <v>84.0758361342144</v>
      </c>
      <c r="E22" s="13" t="n">
        <f aca="false">C22*100/$C$76</f>
        <v>0.830834409258362</v>
      </c>
    </row>
    <row r="23" customFormat="false" ht="18.75" hidden="false" customHeight="false" outlineLevel="0" collapsed="false">
      <c r="A23" s="10" t="s">
        <v>25</v>
      </c>
      <c r="B23" s="11" t="n">
        <v>10862</v>
      </c>
      <c r="C23" s="12" t="n">
        <v>10862.7496</v>
      </c>
      <c r="D23" s="13" t="n">
        <f aca="false">C23/B23*100</f>
        <v>100.006901123182</v>
      </c>
      <c r="E23" s="13" t="n">
        <f aca="false">C23*100/$C$76</f>
        <v>0.305757387204992</v>
      </c>
    </row>
    <row r="24" customFormat="false" ht="18.75" hidden="false" customHeight="false" outlineLevel="0" collapsed="false">
      <c r="A24" s="10" t="s">
        <v>26</v>
      </c>
      <c r="B24" s="11" t="n">
        <v>24246</v>
      </c>
      <c r="C24" s="12" t="n">
        <v>18654.59495</v>
      </c>
      <c r="D24" s="13" t="n">
        <f aca="false">C24/B24*100</f>
        <v>76.9388556875361</v>
      </c>
      <c r="E24" s="13" t="n">
        <f aca="false">C24*100/$C$76</f>
        <v>0.52507702205337</v>
      </c>
    </row>
    <row r="25" customFormat="false" ht="18.75" hidden="false" customHeight="false" outlineLevel="0" collapsed="false">
      <c r="A25" s="10" t="s">
        <v>27</v>
      </c>
      <c r="B25" s="11" t="n">
        <v>2422.1</v>
      </c>
      <c r="C25" s="12" t="n">
        <v>3345.74012</v>
      </c>
      <c r="D25" s="13" t="n">
        <f aca="false">C25/B25*100</f>
        <v>138.133855745015</v>
      </c>
      <c r="E25" s="13" t="n">
        <f aca="false">C25*100/$C$76</f>
        <v>0.0941736480198453</v>
      </c>
    </row>
    <row r="26" customFormat="false" ht="37.5" hidden="false" customHeight="false" outlineLevel="0" collapsed="false">
      <c r="A26" s="10" t="s">
        <v>28</v>
      </c>
      <c r="B26" s="11" t="n">
        <v>2212.1</v>
      </c>
      <c r="C26" s="12" t="n">
        <v>3170.74512</v>
      </c>
      <c r="D26" s="13" t="n">
        <f aca="false">C26/B26*100</f>
        <v>143.33642782876</v>
      </c>
      <c r="E26" s="13" t="n">
        <f aca="false">C26*100/$C$76</f>
        <v>0.0892480061755431</v>
      </c>
    </row>
    <row r="27" customFormat="false" ht="56.25" hidden="false" customHeight="false" outlineLevel="0" collapsed="false">
      <c r="A27" s="10" t="s">
        <v>29</v>
      </c>
      <c r="B27" s="11" t="n">
        <v>2212.1</v>
      </c>
      <c r="C27" s="12" t="n">
        <v>3170.74512</v>
      </c>
      <c r="D27" s="13" t="n">
        <f aca="false">C27/B27*100</f>
        <v>143.33642782876</v>
      </c>
      <c r="E27" s="13" t="n">
        <f aca="false">C27*100/$C$76</f>
        <v>0.0892480061755431</v>
      </c>
    </row>
    <row r="28" customFormat="false" ht="56.25" hidden="false" customHeight="false" outlineLevel="0" collapsed="false">
      <c r="A28" s="10" t="s">
        <v>30</v>
      </c>
      <c r="B28" s="11" t="n">
        <v>150</v>
      </c>
      <c r="C28" s="12" t="n">
        <v>114.995</v>
      </c>
      <c r="D28" s="13" t="n">
        <f aca="false">C28/B28*100</f>
        <v>76.6633333333333</v>
      </c>
      <c r="E28" s="13" t="n">
        <f aca="false">C28*100/$C$76</f>
        <v>0.00323680210226314</v>
      </c>
    </row>
    <row r="29" customFormat="false" ht="56.25" hidden="false" customHeight="false" outlineLevel="0" collapsed="false">
      <c r="A29" s="10" t="s">
        <v>31</v>
      </c>
      <c r="B29" s="11" t="n">
        <v>60</v>
      </c>
      <c r="C29" s="12" t="n">
        <v>60</v>
      </c>
      <c r="D29" s="13" t="n">
        <f aca="false">C29/B29*100</f>
        <v>100</v>
      </c>
      <c r="E29" s="13" t="n">
        <f aca="false">C29*100/$C$76</f>
        <v>0.00168883974203912</v>
      </c>
    </row>
    <row r="30" customFormat="false" ht="56.25" hidden="false" customHeight="false" outlineLevel="0" collapsed="false">
      <c r="A30" s="10" t="s">
        <v>32</v>
      </c>
      <c r="B30" s="11" t="n">
        <v>0</v>
      </c>
      <c r="C30" s="12" t="n">
        <v>-0.0958</v>
      </c>
      <c r="D30" s="14" t="s">
        <v>19</v>
      </c>
      <c r="E30" s="13" t="n">
        <f aca="false">C30*100/$C$76</f>
        <v>-2.69651412145579E-006</v>
      </c>
    </row>
    <row r="31" customFormat="false" ht="18.75" hidden="false" customHeight="false" outlineLevel="0" collapsed="false">
      <c r="A31" s="10" t="s">
        <v>33</v>
      </c>
      <c r="B31" s="11" t="n">
        <v>0</v>
      </c>
      <c r="C31" s="12" t="n">
        <v>-0.0958</v>
      </c>
      <c r="D31" s="14" t="s">
        <v>19</v>
      </c>
      <c r="E31" s="13" t="n">
        <f aca="false">C31*100/$C$76</f>
        <v>-2.69651412145579E-006</v>
      </c>
    </row>
    <row r="32" customFormat="false" ht="56.25" hidden="false" customHeight="false" outlineLevel="0" collapsed="false">
      <c r="A32" s="10" t="s">
        <v>34</v>
      </c>
      <c r="B32" s="11" t="n">
        <v>37240.5</v>
      </c>
      <c r="C32" s="12" t="n">
        <v>36752.26104</v>
      </c>
      <c r="D32" s="13" t="n">
        <f aca="false">C32/B32*100</f>
        <v>98.6889570225964</v>
      </c>
      <c r="E32" s="13" t="n">
        <f aca="false">C32*100/$C$76</f>
        <v>1.0344779842358</v>
      </c>
    </row>
    <row r="33" customFormat="false" ht="112.5" hidden="false" customHeight="false" outlineLevel="0" collapsed="false">
      <c r="A33" s="10" t="s">
        <v>35</v>
      </c>
      <c r="B33" s="11" t="n">
        <v>37187.5</v>
      </c>
      <c r="C33" s="12" t="n">
        <v>36591.13109</v>
      </c>
      <c r="D33" s="13" t="n">
        <f aca="false">C33/B33*100</f>
        <v>98.396318897479</v>
      </c>
      <c r="E33" s="13" t="n">
        <f aca="false">C33*100/$C$76</f>
        <v>1.02994260651592</v>
      </c>
    </row>
    <row r="34" customFormat="false" ht="56.25" hidden="false" customHeight="false" outlineLevel="0" collapsed="false">
      <c r="A34" s="10" t="s">
        <v>36</v>
      </c>
      <c r="B34" s="11" t="n">
        <v>33</v>
      </c>
      <c r="C34" s="12" t="n">
        <v>62.47092</v>
      </c>
      <c r="D34" s="13" t="n">
        <f aca="false">C34/B34*100</f>
        <v>189.305818181818</v>
      </c>
      <c r="E34" s="13" t="n">
        <f aca="false">C34*100/$C$76</f>
        <v>0.00175838954029577</v>
      </c>
    </row>
    <row r="35" customFormat="false" ht="25.5" hidden="false" customHeight="true" outlineLevel="0" collapsed="false">
      <c r="A35" s="10" t="s">
        <v>37</v>
      </c>
      <c r="B35" s="11" t="n">
        <v>0</v>
      </c>
      <c r="C35" s="12" t="n">
        <v>67.23315</v>
      </c>
      <c r="D35" s="14" t="s">
        <v>19</v>
      </c>
      <c r="E35" s="13" t="n">
        <f aca="false">C35*100/$C$76</f>
        <v>0.00189243359504129</v>
      </c>
    </row>
    <row r="36" customFormat="false" ht="112.5" hidden="false" customHeight="false" outlineLevel="0" collapsed="false">
      <c r="A36" s="10" t="s">
        <v>38</v>
      </c>
      <c r="B36" s="11" t="n">
        <v>20</v>
      </c>
      <c r="C36" s="12" t="n">
        <v>31.42588</v>
      </c>
      <c r="D36" s="13" t="n">
        <f aca="false">C36/B36*100</f>
        <v>157.1294</v>
      </c>
      <c r="E36" s="13" t="n">
        <f aca="false">C36*100/$C$76</f>
        <v>0.000884554584542537</v>
      </c>
    </row>
    <row r="37" customFormat="false" ht="37.5" hidden="false" customHeight="false" outlineLevel="0" collapsed="false">
      <c r="A37" s="10" t="s">
        <v>39</v>
      </c>
      <c r="B37" s="11" t="n">
        <v>3350</v>
      </c>
      <c r="C37" s="12" t="n">
        <v>3559.9593</v>
      </c>
      <c r="D37" s="13" t="n">
        <f aca="false">C37/B37*100</f>
        <v>106.267441791045</v>
      </c>
      <c r="E37" s="13" t="n">
        <f aca="false">C37*100/$C$76</f>
        <v>0.100203345764696</v>
      </c>
    </row>
    <row r="38" customFormat="false" ht="18.75" hidden="false" customHeight="false" outlineLevel="0" collapsed="false">
      <c r="A38" s="10" t="s">
        <v>40</v>
      </c>
      <c r="B38" s="11" t="n">
        <v>3350</v>
      </c>
      <c r="C38" s="12" t="n">
        <v>3559.9593</v>
      </c>
      <c r="D38" s="13" t="n">
        <f aca="false">C38/B38*100</f>
        <v>106.267441791045</v>
      </c>
      <c r="E38" s="13" t="n">
        <f aca="false">C38*100/$C$76</f>
        <v>0.100203345764696</v>
      </c>
    </row>
    <row r="39" customFormat="false" ht="37.5" hidden="false" customHeight="false" outlineLevel="0" collapsed="false">
      <c r="A39" s="10" t="s">
        <v>41</v>
      </c>
      <c r="B39" s="11" t="n">
        <v>321</v>
      </c>
      <c r="C39" s="12" t="n">
        <v>347.21874</v>
      </c>
      <c r="D39" s="13" t="n">
        <f aca="false">C39/B39*100</f>
        <v>108.167831775701</v>
      </c>
      <c r="E39" s="13" t="n">
        <f aca="false">C39*100/$C$76</f>
        <v>0.00977328012154578</v>
      </c>
    </row>
    <row r="40" customFormat="false" ht="18.75" hidden="false" customHeight="false" outlineLevel="0" collapsed="false">
      <c r="A40" s="10" t="s">
        <v>42</v>
      </c>
      <c r="B40" s="11" t="n">
        <v>121</v>
      </c>
      <c r="C40" s="12" t="n">
        <v>72.394</v>
      </c>
      <c r="D40" s="13" t="n">
        <f aca="false">C40/B40*100</f>
        <v>59.8297520661157</v>
      </c>
      <c r="E40" s="13" t="n">
        <f aca="false">C40*100/$C$76</f>
        <v>0.00203769773808633</v>
      </c>
    </row>
    <row r="41" customFormat="false" ht="18.75" hidden="false" customHeight="false" outlineLevel="0" collapsed="false">
      <c r="A41" s="10" t="s">
        <v>43</v>
      </c>
      <c r="B41" s="11" t="n">
        <v>200</v>
      </c>
      <c r="C41" s="12" t="n">
        <v>274.82474</v>
      </c>
      <c r="D41" s="13" t="n">
        <f aca="false">C41/B41*100</f>
        <v>137.41237</v>
      </c>
      <c r="E41" s="13" t="n">
        <f aca="false">C41*100/$C$76</f>
        <v>0.00773558238345945</v>
      </c>
    </row>
    <row r="42" customFormat="false" ht="37.5" hidden="false" customHeight="false" outlineLevel="0" collapsed="false">
      <c r="A42" s="10" t="s">
        <v>44</v>
      </c>
      <c r="B42" s="11" t="n">
        <v>51410.85671</v>
      </c>
      <c r="C42" s="12" t="n">
        <v>21641.63065</v>
      </c>
      <c r="D42" s="13" t="n">
        <f aca="false">C42/B42*100</f>
        <v>42.0954483837467</v>
      </c>
      <c r="E42" s="13" t="n">
        <f aca="false">C42*100/$C$76</f>
        <v>0.60915409873753</v>
      </c>
    </row>
    <row r="43" customFormat="false" ht="112.5" hidden="false" customHeight="false" outlineLevel="0" collapsed="false">
      <c r="A43" s="10" t="s">
        <v>45</v>
      </c>
      <c r="B43" s="11" t="n">
        <v>7499</v>
      </c>
      <c r="C43" s="12" t="n">
        <v>4064.23676</v>
      </c>
      <c r="D43" s="13" t="n">
        <f aca="false">C43/B43*100</f>
        <v>54.1970497399653</v>
      </c>
      <c r="E43" s="13" t="n">
        <f aca="false">C43*100/$C$76</f>
        <v>0.114397409355738</v>
      </c>
    </row>
    <row r="44" customFormat="false" ht="37.5" hidden="false" customHeight="false" outlineLevel="0" collapsed="false">
      <c r="A44" s="10" t="s">
        <v>46</v>
      </c>
      <c r="B44" s="11" t="n">
        <v>43154.85671</v>
      </c>
      <c r="C44" s="12" t="n">
        <v>14648.08312</v>
      </c>
      <c r="D44" s="13" t="n">
        <f aca="false">C44/B44*100</f>
        <v>33.9430697648585</v>
      </c>
      <c r="E44" s="13" t="n">
        <f aca="false">C44*100/$C$76</f>
        <v>0.412304415295805</v>
      </c>
    </row>
    <row r="45" customFormat="false" ht="93.75" hidden="false" customHeight="false" outlineLevel="0" collapsed="false">
      <c r="A45" s="10" t="s">
        <v>47</v>
      </c>
      <c r="B45" s="11" t="n">
        <v>757</v>
      </c>
      <c r="C45" s="12" t="n">
        <v>2929.31077</v>
      </c>
      <c r="D45" s="13" t="n">
        <f aca="false">C45/B45*100</f>
        <v>386.963113606341</v>
      </c>
      <c r="E45" s="13" t="n">
        <f aca="false">C45*100/$C$76</f>
        <v>0.0824522740859867</v>
      </c>
    </row>
    <row r="46" s="15" customFormat="true" ht="18.75" hidden="false" customHeight="false" outlineLevel="0" collapsed="false">
      <c r="A46" s="10" t="s">
        <v>48</v>
      </c>
      <c r="B46" s="11" t="n">
        <v>4289</v>
      </c>
      <c r="C46" s="12" t="n">
        <v>5066.39318</v>
      </c>
      <c r="D46" s="13" t="n">
        <f aca="false">C46/B46*100</f>
        <v>118.125278153416</v>
      </c>
      <c r="E46" s="13" t="n">
        <f aca="false">C46*100/$C$76</f>
        <v>0.142605435852999</v>
      </c>
    </row>
    <row r="47" customFormat="false" ht="56.25" hidden="false" customHeight="false" outlineLevel="0" collapsed="false">
      <c r="A47" s="10" t="s">
        <v>49</v>
      </c>
      <c r="B47" s="11" t="n">
        <v>0</v>
      </c>
      <c r="C47" s="12" t="n">
        <v>494.83944</v>
      </c>
      <c r="D47" s="14" t="s">
        <v>19</v>
      </c>
      <c r="E47" s="13" t="n">
        <f aca="false">C47*100/$C$76</f>
        <v>0.013928408536673</v>
      </c>
    </row>
    <row r="48" customFormat="false" ht="56.25" hidden="false" customHeight="false" outlineLevel="0" collapsed="false">
      <c r="A48" s="10" t="s">
        <v>50</v>
      </c>
      <c r="B48" s="11" t="n">
        <v>150</v>
      </c>
      <c r="C48" s="12" t="n">
        <v>59.36285</v>
      </c>
      <c r="D48" s="13" t="n">
        <f aca="false">C48/B48*100</f>
        <v>39.5752333333333</v>
      </c>
      <c r="E48" s="13" t="n">
        <f aca="false">C48*100/$C$76</f>
        <v>0.00167090567134511</v>
      </c>
    </row>
    <row r="49" customFormat="false" ht="150" hidden="false" customHeight="false" outlineLevel="0" collapsed="false">
      <c r="A49" s="10" t="s">
        <v>51</v>
      </c>
      <c r="B49" s="11" t="n">
        <v>2800</v>
      </c>
      <c r="C49" s="12" t="n">
        <v>1406.0945</v>
      </c>
      <c r="D49" s="13" t="n">
        <f aca="false">C49/B49*100</f>
        <v>50.2176607142857</v>
      </c>
      <c r="E49" s="13" t="n">
        <f aca="false">C49*100/$C$76</f>
        <v>0.039577804544377</v>
      </c>
    </row>
    <row r="50" customFormat="false" ht="37.5" hidden="false" customHeight="false" outlineLevel="0" collapsed="false">
      <c r="A50" s="10" t="s">
        <v>52</v>
      </c>
      <c r="B50" s="11" t="n">
        <v>159</v>
      </c>
      <c r="C50" s="12" t="n">
        <v>463.20313</v>
      </c>
      <c r="D50" s="13" t="n">
        <f aca="false">C50/B50*100</f>
        <v>291.32272327044</v>
      </c>
      <c r="E50" s="13" t="n">
        <f aca="false">C50*100/$C$76</f>
        <v>0.0130379309096819</v>
      </c>
    </row>
    <row r="51" customFormat="false" ht="18.75" hidden="false" customHeight="false" outlineLevel="0" collapsed="false">
      <c r="A51" s="10" t="s">
        <v>53</v>
      </c>
      <c r="B51" s="11" t="n">
        <v>1180</v>
      </c>
      <c r="C51" s="12" t="n">
        <v>2642.89326</v>
      </c>
      <c r="D51" s="13" t="n">
        <f aca="false">C51/B51*100</f>
        <v>223.974005084746</v>
      </c>
      <c r="E51" s="13" t="n">
        <f aca="false">C51*100/$C$76</f>
        <v>0.074390386190922</v>
      </c>
    </row>
    <row r="52" customFormat="false" ht="18.75" hidden="false" customHeight="false" outlineLevel="0" collapsed="false">
      <c r="A52" s="16" t="s">
        <v>54</v>
      </c>
      <c r="B52" s="17" t="n">
        <v>15334.36115</v>
      </c>
      <c r="C52" s="18" t="n">
        <v>14238.95934</v>
      </c>
      <c r="D52" s="13" t="n">
        <f aca="false">C52/B52*100</f>
        <v>92.8565539882305</v>
      </c>
      <c r="E52" s="13" t="n">
        <f aca="false">C52*100/$C$76</f>
        <v>0.400788673644518</v>
      </c>
    </row>
    <row r="53" customFormat="false" ht="18.75" hidden="false" customHeight="false" outlineLevel="0" collapsed="false">
      <c r="A53" s="10" t="s">
        <v>55</v>
      </c>
      <c r="B53" s="11" t="n">
        <v>0</v>
      </c>
      <c r="C53" s="12" t="n">
        <v>4.8125</v>
      </c>
      <c r="D53" s="14" t="s">
        <v>19</v>
      </c>
      <c r="E53" s="13" t="n">
        <f aca="false">C53*100/$C$76</f>
        <v>0.000135459020976054</v>
      </c>
    </row>
    <row r="54" customFormat="false" ht="18.75" hidden="false" customHeight="false" outlineLevel="0" collapsed="false">
      <c r="A54" s="10" t="s">
        <v>56</v>
      </c>
      <c r="B54" s="11" t="n">
        <v>8797.70322</v>
      </c>
      <c r="C54" s="12" t="n">
        <v>8797.70322</v>
      </c>
      <c r="D54" s="13" t="n">
        <f aca="false">C54/B54*100</f>
        <v>100</v>
      </c>
      <c r="E54" s="13" t="n">
        <f aca="false">C54*100/$C$76</f>
        <v>0.247631847276692</v>
      </c>
    </row>
    <row r="55" customFormat="false" ht="18.75" hidden="false" customHeight="false" outlineLevel="0" collapsed="false">
      <c r="A55" s="10" t="s">
        <v>57</v>
      </c>
      <c r="B55" s="11" t="n">
        <v>6536.65793</v>
      </c>
      <c r="C55" s="12" t="n">
        <v>5436.44362</v>
      </c>
      <c r="D55" s="13" t="n">
        <f aca="false">C55/B55*100</f>
        <v>83.1685500177306</v>
      </c>
      <c r="E55" s="13" t="n">
        <f aca="false">C55*100/$C$76</f>
        <v>0.15302136734685</v>
      </c>
    </row>
    <row r="56" customFormat="false" ht="18.75" hidden="false" customHeight="false" outlineLevel="0" collapsed="false">
      <c r="A56" s="10" t="s">
        <v>58</v>
      </c>
      <c r="B56" s="11" t="n">
        <v>3024711.87104</v>
      </c>
      <c r="C56" s="12" t="n">
        <v>2601997.5352</v>
      </c>
      <c r="D56" s="13" t="n">
        <f aca="false">C56/B56*100</f>
        <v>86.0246412265821</v>
      </c>
      <c r="E56" s="13" t="n">
        <f aca="false">C56*100/$C$76</f>
        <v>73.239280768893</v>
      </c>
    </row>
    <row r="57" customFormat="false" ht="56.25" hidden="false" customHeight="false" outlineLevel="0" collapsed="false">
      <c r="A57" s="10" t="s">
        <v>59</v>
      </c>
      <c r="B57" s="17" t="n">
        <v>3021221.096</v>
      </c>
      <c r="C57" s="12" t="n">
        <v>2601969.38297</v>
      </c>
      <c r="D57" s="13" t="n">
        <f aca="false">C57/B57*100</f>
        <v>86.1231038805774</v>
      </c>
      <c r="E57" s="13" t="n">
        <f aca="false">C57*100/$C$76</f>
        <v>73.2384883588122</v>
      </c>
    </row>
    <row r="58" customFormat="false" ht="37.5" hidden="false" customHeight="false" outlineLevel="0" collapsed="false">
      <c r="A58" s="10" t="s">
        <v>60</v>
      </c>
      <c r="B58" s="17" t="n">
        <v>412952.9</v>
      </c>
      <c r="C58" s="12" t="n">
        <v>325737.9</v>
      </c>
      <c r="D58" s="13" t="n">
        <f aca="false">C58/B58*100</f>
        <v>78.8801580034915</v>
      </c>
      <c r="E58" s="13" t="n">
        <f aca="false">C58*100/$C$76</f>
        <v>9.16865185013939</v>
      </c>
    </row>
    <row r="59" customFormat="false" ht="37.5" hidden="false" customHeight="false" outlineLevel="0" collapsed="false">
      <c r="A59" s="10" t="s">
        <v>61</v>
      </c>
      <c r="B59" s="17" t="n">
        <v>1626186.37417</v>
      </c>
      <c r="C59" s="12" t="n">
        <v>1354552.13882</v>
      </c>
      <c r="D59" s="13" t="n">
        <f aca="false">C59/B59*100</f>
        <v>83.2962420750425</v>
      </c>
      <c r="E59" s="13" t="n">
        <f aca="false">C59*100/$C$76</f>
        <v>38.127024745055</v>
      </c>
    </row>
    <row r="60" customFormat="false" ht="37.5" hidden="false" customHeight="false" outlineLevel="0" collapsed="false">
      <c r="A60" s="10" t="s">
        <v>62</v>
      </c>
      <c r="B60" s="17" t="n">
        <v>503745.1</v>
      </c>
      <c r="C60" s="12" t="n">
        <v>423118.68634</v>
      </c>
      <c r="D60" s="13" t="n">
        <f aca="false">C60/B60*100</f>
        <v>83.9946009082768</v>
      </c>
      <c r="E60" s="13" t="n">
        <f aca="false">C60*100/$C$76</f>
        <v>11.9096608848396</v>
      </c>
    </row>
    <row r="61" customFormat="false" ht="93.75" hidden="false" customHeight="false" outlineLevel="0" collapsed="false">
      <c r="A61" s="10" t="s">
        <v>63</v>
      </c>
      <c r="B61" s="17" t="n">
        <v>2291.66644</v>
      </c>
      <c r="C61" s="12" t="n">
        <v>2291.66644</v>
      </c>
      <c r="D61" s="13" t="n">
        <f aca="false">C61/B61*100</f>
        <v>100</v>
      </c>
      <c r="E61" s="13" t="n">
        <f aca="false">C61*100/$C$76</f>
        <v>0.0645042893228217</v>
      </c>
    </row>
    <row r="62" customFormat="false" ht="75" hidden="false" customHeight="false" outlineLevel="0" collapsed="false">
      <c r="A62" s="10" t="s">
        <v>64</v>
      </c>
      <c r="B62" s="17" t="n">
        <v>10435.78125</v>
      </c>
      <c r="C62" s="12" t="n">
        <v>8919.42257</v>
      </c>
      <c r="D62" s="13" t="n">
        <f aca="false">C62/B62*100</f>
        <v>85.4696199194478</v>
      </c>
      <c r="E62" s="13" t="n">
        <f aca="false">C62*100/$C$76</f>
        <v>0.251057921870945</v>
      </c>
    </row>
    <row r="63" customFormat="false" ht="37.5" hidden="false" customHeight="false" outlineLevel="0" collapsed="false">
      <c r="A63" s="10" t="s">
        <v>65</v>
      </c>
      <c r="B63" s="17" t="n">
        <v>39169</v>
      </c>
      <c r="C63" s="12" t="n">
        <v>1640.25658</v>
      </c>
      <c r="D63" s="13" t="n">
        <f aca="false">C63/B63*100</f>
        <v>4.18763966402002</v>
      </c>
      <c r="E63" s="13" t="n">
        <f aca="false">C63*100/$C$76</f>
        <v>0.0461688416574194</v>
      </c>
    </row>
    <row r="64" customFormat="false" ht="75" hidden="false" customHeight="false" outlineLevel="0" collapsed="false">
      <c r="A64" s="10" t="s">
        <v>66</v>
      </c>
      <c r="B64" s="17" t="n">
        <v>35395.564</v>
      </c>
      <c r="C64" s="12" t="n">
        <v>35395.564</v>
      </c>
      <c r="D64" s="13" t="n">
        <f aca="false">C64/B64*100</f>
        <v>100</v>
      </c>
      <c r="E64" s="13" t="n">
        <f aca="false">C64*100/$C$76</f>
        <v>0.996290586251484</v>
      </c>
    </row>
    <row r="65" customFormat="false" ht="37.5" hidden="false" customHeight="false" outlineLevel="0" collapsed="false">
      <c r="A65" s="10" t="s">
        <v>67</v>
      </c>
      <c r="B65" s="17" t="n">
        <v>1502.81325</v>
      </c>
      <c r="C65" s="12" t="n">
        <v>1502.81325</v>
      </c>
      <c r="D65" s="13" t="n">
        <f aca="false">C65/B65*100</f>
        <v>100</v>
      </c>
      <c r="E65" s="13" t="n">
        <f aca="false">C65*100/$C$76</f>
        <v>0.0423001790243827</v>
      </c>
    </row>
    <row r="66" customFormat="false" ht="37.5" hidden="false" customHeight="false" outlineLevel="0" collapsed="false">
      <c r="A66" s="10" t="s">
        <v>68</v>
      </c>
      <c r="B66" s="17" t="n">
        <v>11748.7702</v>
      </c>
      <c r="C66" s="12" t="n">
        <v>10019.78692</v>
      </c>
      <c r="D66" s="13" t="n">
        <f aca="false">C66/B66*100</f>
        <v>85.2837084174138</v>
      </c>
      <c r="E66" s="13" t="n">
        <f aca="false">C66*100/$C$76</f>
        <v>0.282030239287662</v>
      </c>
    </row>
    <row r="67" customFormat="false" ht="18.75" hidden="false" customHeight="false" outlineLevel="0" collapsed="false">
      <c r="A67" s="10" t="s">
        <v>69</v>
      </c>
      <c r="B67" s="17" t="n">
        <v>1010139.19998</v>
      </c>
      <c r="C67" s="12" t="n">
        <v>859910.43955</v>
      </c>
      <c r="D67" s="13" t="n">
        <f aca="false">C67/B67*100</f>
        <v>85.1279150009252</v>
      </c>
      <c r="E67" s="13" t="n">
        <f aca="false">C67*100/$C$76</f>
        <v>24.2041820817727</v>
      </c>
    </row>
    <row r="68" customFormat="false" ht="37.5" hidden="false" customHeight="false" outlineLevel="0" collapsed="false">
      <c r="A68" s="10" t="s">
        <v>70</v>
      </c>
      <c r="B68" s="17" t="n">
        <v>982029.73843</v>
      </c>
      <c r="C68" s="12" t="n">
        <v>921627.26075</v>
      </c>
      <c r="D68" s="13" t="n">
        <f aca="false">C68/B68*100</f>
        <v>93.8492211267892</v>
      </c>
      <c r="E68" s="13" t="n">
        <f aca="false">C68*100/$C$76</f>
        <v>25.9413457550208</v>
      </c>
    </row>
    <row r="69" customFormat="false" ht="18.75" hidden="false" customHeight="false" outlineLevel="0" collapsed="false">
      <c r="A69" s="10" t="s">
        <v>71</v>
      </c>
      <c r="B69" s="17" t="n">
        <v>52.0834</v>
      </c>
      <c r="C69" s="12" t="n">
        <v>52.0834</v>
      </c>
      <c r="D69" s="13" t="n">
        <f aca="false">C69/B69*100</f>
        <v>100</v>
      </c>
      <c r="E69" s="13" t="n">
        <f aca="false">C69*100/$C$76</f>
        <v>0.00146600859700867</v>
      </c>
    </row>
    <row r="70" customFormat="false" ht="56.25" hidden="false" customHeight="false" outlineLevel="0" collapsed="false">
      <c r="A70" s="10" t="s">
        <v>72</v>
      </c>
      <c r="B70" s="11" t="n">
        <v>2300</v>
      </c>
      <c r="C70" s="12" t="n">
        <v>2300</v>
      </c>
      <c r="D70" s="13" t="n">
        <f aca="false">C70/B70*100</f>
        <v>100</v>
      </c>
      <c r="E70" s="13" t="n">
        <f aca="false">C70*100/$C$76</f>
        <v>0.0647388567781661</v>
      </c>
    </row>
    <row r="71" customFormat="false" ht="37.5" hidden="false" customHeight="false" outlineLevel="0" collapsed="false">
      <c r="A71" s="10" t="s">
        <v>73</v>
      </c>
      <c r="B71" s="11" t="n">
        <v>728.76</v>
      </c>
      <c r="C71" s="12" t="n">
        <v>728.76</v>
      </c>
      <c r="D71" s="13" t="n">
        <f aca="false">C71/B71*100</f>
        <v>100</v>
      </c>
      <c r="E71" s="13" t="n">
        <f aca="false">C71*100/$C$76</f>
        <v>0.0205126475068071</v>
      </c>
    </row>
    <row r="72" customFormat="false" ht="37.5" hidden="false" customHeight="false" outlineLevel="0" collapsed="false">
      <c r="A72" s="10" t="s">
        <v>74</v>
      </c>
      <c r="B72" s="11" t="n">
        <v>728.76</v>
      </c>
      <c r="C72" s="12" t="n">
        <v>728.76</v>
      </c>
      <c r="D72" s="13" t="n">
        <f aca="false">C72/B72*100</f>
        <v>100</v>
      </c>
      <c r="E72" s="13" t="n">
        <f aca="false">C72*100/$C$76</f>
        <v>0.0205126475068071</v>
      </c>
    </row>
    <row r="73" customFormat="false" ht="18.75" hidden="false" customHeight="false" outlineLevel="0" collapsed="false">
      <c r="A73" s="10" t="s">
        <v>75</v>
      </c>
      <c r="B73" s="11" t="n">
        <v>462.01504</v>
      </c>
      <c r="C73" s="12" t="n">
        <v>299.48958</v>
      </c>
      <c r="D73" s="13" t="n">
        <f aca="false">C73/B73*100</f>
        <v>64.822474177464</v>
      </c>
      <c r="E73" s="13" t="n">
        <f aca="false">C73*100/$C$76</f>
        <v>0.00842983175051005</v>
      </c>
    </row>
    <row r="74" customFormat="false" ht="93.75" hidden="false" customHeight="false" outlineLevel="0" collapsed="false">
      <c r="A74" s="10" t="s">
        <v>76</v>
      </c>
      <c r="B74" s="11" t="n">
        <v>0</v>
      </c>
      <c r="C74" s="12" t="n">
        <v>5118.85505</v>
      </c>
      <c r="D74" s="14" t="s">
        <v>19</v>
      </c>
      <c r="E74" s="13" t="n">
        <f aca="false">C74*100/$C$76</f>
        <v>0.144082097369627</v>
      </c>
    </row>
    <row r="75" customFormat="false" ht="56.25" hidden="false" customHeight="false" outlineLevel="0" collapsed="false">
      <c r="A75" s="10" t="s">
        <v>77</v>
      </c>
      <c r="B75" s="11" t="n">
        <v>0</v>
      </c>
      <c r="C75" s="12" t="n">
        <v>-8418.9524</v>
      </c>
      <c r="D75" s="14" t="s">
        <v>19</v>
      </c>
      <c r="E75" s="13" t="n">
        <f aca="false">C75*100/$C$76</f>
        <v>-0.23697102332426</v>
      </c>
    </row>
    <row r="76" s="23" customFormat="true" ht="18.75" hidden="false" customHeight="false" outlineLevel="0" collapsed="false">
      <c r="A76" s="19" t="s">
        <v>78</v>
      </c>
      <c r="B76" s="20" t="n">
        <v>4053105.1889</v>
      </c>
      <c r="C76" s="21" t="n">
        <v>3552734.96392</v>
      </c>
      <c r="D76" s="22" t="n">
        <f aca="false">C76/B76*100</f>
        <v>87.6546449781186</v>
      </c>
      <c r="E76" s="22" t="n">
        <f aca="false">C76*100/$C$76</f>
        <v>100</v>
      </c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3" min="2" style="0" width="22.99"/>
    <col collapsed="false" customWidth="true" hidden="false" outlineLevel="0" max="4" min="4" style="0" width="19.99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4"/>
      <c r="B1" s="24"/>
      <c r="C1" s="24"/>
      <c r="D1" s="25"/>
      <c r="E1" s="25"/>
    </row>
    <row r="2" customFormat="false" ht="24.75" hidden="false" customHeight="true" outlineLevel="0" collapsed="false">
      <c r="A2" s="26" t="s">
        <v>79</v>
      </c>
      <c r="B2" s="26"/>
      <c r="C2" s="26"/>
      <c r="D2" s="26"/>
      <c r="E2" s="26"/>
    </row>
    <row r="3" customFormat="false" ht="23.25" hidden="false" customHeight="true" outlineLevel="0" collapsed="false">
      <c r="A3" s="5"/>
      <c r="B3" s="24"/>
      <c r="C3" s="24"/>
      <c r="D3" s="24"/>
      <c r="G3" s="27" t="s">
        <v>80</v>
      </c>
    </row>
    <row r="4" customFormat="false" ht="75" hidden="false" customHeight="true" outlineLevel="0" collapsed="false">
      <c r="A4" s="9" t="s">
        <v>81</v>
      </c>
      <c r="B4" s="28" t="s">
        <v>82</v>
      </c>
      <c r="C4" s="28" t="s">
        <v>83</v>
      </c>
      <c r="D4" s="29" t="s">
        <v>6</v>
      </c>
      <c r="E4" s="30" t="s">
        <v>7</v>
      </c>
      <c r="F4" s="29" t="s">
        <v>84</v>
      </c>
      <c r="G4" s="29" t="s">
        <v>85</v>
      </c>
    </row>
    <row r="5" s="23" customFormat="true" ht="19.5" hidden="false" customHeight="true" outlineLevel="0" collapsed="false">
      <c r="A5" s="19" t="s">
        <v>86</v>
      </c>
      <c r="B5" s="31" t="s">
        <v>87</v>
      </c>
      <c r="C5" s="31" t="s">
        <v>88</v>
      </c>
      <c r="D5" s="20" t="n">
        <v>404053.72451</v>
      </c>
      <c r="E5" s="21" t="n">
        <v>332530.02621</v>
      </c>
      <c r="F5" s="22" t="n">
        <f aca="false">E5/D5*100</f>
        <v>82.2984682577206</v>
      </c>
      <c r="G5" s="22" t="n">
        <f aca="false">E5*100/$E$54</f>
        <v>9.87974209917101</v>
      </c>
    </row>
    <row r="6" customFormat="false" ht="37.5" hidden="false" customHeight="false" outlineLevel="0" collapsed="false">
      <c r="A6" s="10" t="s">
        <v>89</v>
      </c>
      <c r="B6" s="32" t="s">
        <v>87</v>
      </c>
      <c r="C6" s="32" t="s">
        <v>90</v>
      </c>
      <c r="D6" s="11" t="n">
        <v>7075.301</v>
      </c>
      <c r="E6" s="12" t="n">
        <v>5728.50725</v>
      </c>
      <c r="F6" s="13" t="n">
        <f aca="false">E6/D6*100</f>
        <v>80.9648557708004</v>
      </c>
      <c r="G6" s="13" t="n">
        <f aca="false">E6*100/$E$54</f>
        <v>0.170198688185498</v>
      </c>
    </row>
    <row r="7" customFormat="false" ht="56.25" hidden="false" customHeight="false" outlineLevel="0" collapsed="false">
      <c r="A7" s="10" t="s">
        <v>91</v>
      </c>
      <c r="B7" s="32" t="s">
        <v>87</v>
      </c>
      <c r="C7" s="32" t="s">
        <v>92</v>
      </c>
      <c r="D7" s="11" t="n">
        <v>6612.7</v>
      </c>
      <c r="E7" s="12" t="n">
        <v>5292.84441</v>
      </c>
      <c r="F7" s="13" t="n">
        <f aca="false">E7/D7*100</f>
        <v>80.0405947646196</v>
      </c>
      <c r="G7" s="13" t="n">
        <f aca="false">E7*100/$E$54</f>
        <v>0.157254784892163</v>
      </c>
    </row>
    <row r="8" customFormat="false" ht="56.25" hidden="false" customHeight="false" outlineLevel="0" collapsed="false">
      <c r="A8" s="10" t="s">
        <v>93</v>
      </c>
      <c r="B8" s="32" t="s">
        <v>87</v>
      </c>
      <c r="C8" s="32" t="s">
        <v>94</v>
      </c>
      <c r="D8" s="11" t="n">
        <v>199980.53346</v>
      </c>
      <c r="E8" s="12" t="n">
        <v>163253.54326</v>
      </c>
      <c r="F8" s="13" t="n">
        <f aca="false">E8/D8*100</f>
        <v>81.6347173574541</v>
      </c>
      <c r="G8" s="13" t="n">
        <f aca="false">E8*100/$E$54</f>
        <v>4.85039778984071</v>
      </c>
    </row>
    <row r="9" customFormat="false" ht="18.75" hidden="false" customHeight="false" outlineLevel="0" collapsed="false">
      <c r="A9" s="10" t="s">
        <v>95</v>
      </c>
      <c r="B9" s="32" t="s">
        <v>87</v>
      </c>
      <c r="C9" s="32" t="s">
        <v>96</v>
      </c>
      <c r="D9" s="11" t="n">
        <v>6.1</v>
      </c>
      <c r="E9" s="12" t="n">
        <v>0</v>
      </c>
      <c r="F9" s="13" t="n">
        <f aca="false">E9/D9*100</f>
        <v>0</v>
      </c>
      <c r="G9" s="13" t="n">
        <f aca="false">E9*100/$E$54</f>
        <v>0</v>
      </c>
    </row>
    <row r="10" customFormat="false" ht="56.25" hidden="false" customHeight="false" outlineLevel="0" collapsed="false">
      <c r="A10" s="10" t="s">
        <v>97</v>
      </c>
      <c r="B10" s="32" t="s">
        <v>87</v>
      </c>
      <c r="C10" s="32" t="s">
        <v>98</v>
      </c>
      <c r="D10" s="11" t="n">
        <v>19977.2</v>
      </c>
      <c r="E10" s="12" t="n">
        <v>14131.86918</v>
      </c>
      <c r="F10" s="13" t="n">
        <f aca="false">E10/D10*100</f>
        <v>70.7399894880163</v>
      </c>
      <c r="G10" s="13" t="n">
        <f aca="false">E10*100/$E$54</f>
        <v>0.419869521164536</v>
      </c>
    </row>
    <row r="11" customFormat="false" ht="18.75" hidden="false" customHeight="false" outlineLevel="0" collapsed="false">
      <c r="A11" s="10" t="s">
        <v>99</v>
      </c>
      <c r="B11" s="32" t="s">
        <v>87</v>
      </c>
      <c r="C11" s="32" t="s">
        <v>100</v>
      </c>
      <c r="D11" s="11" t="n">
        <v>2929.13431</v>
      </c>
      <c r="E11" s="12" t="n">
        <v>0</v>
      </c>
      <c r="F11" s="13" t="n">
        <f aca="false">E11/D11*100</f>
        <v>0</v>
      </c>
      <c r="G11" s="13" t="n">
        <f aca="false">E11*100/$E$54</f>
        <v>0</v>
      </c>
    </row>
    <row r="12" customFormat="false" ht="18.75" hidden="false" customHeight="false" outlineLevel="0" collapsed="false">
      <c r="A12" s="10" t="s">
        <v>101</v>
      </c>
      <c r="B12" s="32" t="s">
        <v>87</v>
      </c>
      <c r="C12" s="32" t="s">
        <v>102</v>
      </c>
      <c r="D12" s="11" t="n">
        <v>167472.75574</v>
      </c>
      <c r="E12" s="12" t="n">
        <v>144123.26211</v>
      </c>
      <c r="F12" s="13" t="n">
        <f aca="false">E12/D12*100</f>
        <v>86.0577360617091</v>
      </c>
      <c r="G12" s="13" t="n">
        <f aca="false">E12*100/$E$54</f>
        <v>4.2820213150881</v>
      </c>
    </row>
    <row r="13" s="23" customFormat="true" ht="18.75" hidden="false" customHeight="false" outlineLevel="0" collapsed="false">
      <c r="A13" s="19" t="s">
        <v>103</v>
      </c>
      <c r="B13" s="31" t="s">
        <v>90</v>
      </c>
      <c r="C13" s="31" t="s">
        <v>88</v>
      </c>
      <c r="D13" s="20" t="n">
        <v>4177.54809</v>
      </c>
      <c r="E13" s="21" t="n">
        <v>3574.40257</v>
      </c>
      <c r="F13" s="22" t="n">
        <f aca="false">E13/D13*100</f>
        <v>85.5622124029217</v>
      </c>
      <c r="G13" s="22" t="n">
        <f aca="false">E13*100/$E$54</f>
        <v>0.106198456580617</v>
      </c>
    </row>
    <row r="14" customFormat="false" ht="18.75" hidden="false" customHeight="false" outlineLevel="0" collapsed="false">
      <c r="A14" s="10" t="s">
        <v>104</v>
      </c>
      <c r="B14" s="32" t="s">
        <v>90</v>
      </c>
      <c r="C14" s="32" t="s">
        <v>92</v>
      </c>
      <c r="D14" s="11" t="n">
        <v>4177.54809</v>
      </c>
      <c r="E14" s="12" t="n">
        <v>3574.40257</v>
      </c>
      <c r="F14" s="13" t="n">
        <f aca="false">E14/D14*100</f>
        <v>85.5622124029217</v>
      </c>
      <c r="G14" s="13" t="n">
        <f aca="false">E14*100/$E$54</f>
        <v>0.106198456580617</v>
      </c>
    </row>
    <row r="15" s="23" customFormat="true" ht="37.5" hidden="false" customHeight="false" outlineLevel="0" collapsed="false">
      <c r="A15" s="19" t="s">
        <v>105</v>
      </c>
      <c r="B15" s="31" t="s">
        <v>92</v>
      </c>
      <c r="C15" s="31" t="s">
        <v>88</v>
      </c>
      <c r="D15" s="20" t="n">
        <v>29845.37442</v>
      </c>
      <c r="E15" s="21" t="n">
        <v>26392.89477</v>
      </c>
      <c r="F15" s="22" t="n">
        <f aca="false">E15/D15*100</f>
        <v>88.4321114507901</v>
      </c>
      <c r="G15" s="22" t="n">
        <f aca="false">E15*100/$E$54</f>
        <v>0.784154731980465</v>
      </c>
    </row>
    <row r="16" customFormat="false" ht="56.25" hidden="false" customHeight="false" outlineLevel="0" collapsed="false">
      <c r="A16" s="10" t="s">
        <v>106</v>
      </c>
      <c r="B16" s="32" t="s">
        <v>92</v>
      </c>
      <c r="C16" s="32" t="s">
        <v>107</v>
      </c>
      <c r="D16" s="11" t="n">
        <v>23394.01862</v>
      </c>
      <c r="E16" s="12" t="n">
        <v>21091.57583</v>
      </c>
      <c r="F16" s="13" t="n">
        <f aca="false">E16/D16*100</f>
        <v>90.1579851354329</v>
      </c>
      <c r="G16" s="13" t="n">
        <f aca="false">E16*100/$E$54</f>
        <v>0.626648161793103</v>
      </c>
    </row>
    <row r="17" customFormat="false" ht="37.5" hidden="false" customHeight="false" outlineLevel="0" collapsed="false">
      <c r="A17" s="10" t="s">
        <v>108</v>
      </c>
      <c r="B17" s="32" t="s">
        <v>92</v>
      </c>
      <c r="C17" s="32" t="s">
        <v>109</v>
      </c>
      <c r="D17" s="11" t="n">
        <v>6451.3558</v>
      </c>
      <c r="E17" s="12" t="n">
        <v>5301.31894</v>
      </c>
      <c r="F17" s="13" t="n">
        <f aca="false">E17/D17*100</f>
        <v>82.173718274847</v>
      </c>
      <c r="G17" s="13" t="n">
        <f aca="false">E17*100/$E$54</f>
        <v>0.157506570187362</v>
      </c>
    </row>
    <row r="18" s="23" customFormat="true" ht="18.75" hidden="false" customHeight="false" outlineLevel="0" collapsed="false">
      <c r="A18" s="19" t="s">
        <v>110</v>
      </c>
      <c r="B18" s="31" t="s">
        <v>94</v>
      </c>
      <c r="C18" s="31" t="s">
        <v>88</v>
      </c>
      <c r="D18" s="20" t="n">
        <v>1052018.23742</v>
      </c>
      <c r="E18" s="21" t="n">
        <v>767672.28765</v>
      </c>
      <c r="F18" s="22" t="n">
        <f aca="false">E18/D18*100</f>
        <v>72.9713858889616</v>
      </c>
      <c r="G18" s="22" t="n">
        <f aca="false">E18*100/$E$54</f>
        <v>22.8081785729416</v>
      </c>
    </row>
    <row r="19" customFormat="false" ht="18.75" hidden="false" customHeight="false" outlineLevel="0" collapsed="false">
      <c r="A19" s="10" t="s">
        <v>111</v>
      </c>
      <c r="B19" s="32" t="s">
        <v>94</v>
      </c>
      <c r="C19" s="32" t="s">
        <v>96</v>
      </c>
      <c r="D19" s="11" t="n">
        <v>453</v>
      </c>
      <c r="E19" s="12" t="n">
        <v>380.22372</v>
      </c>
      <c r="F19" s="13" t="n">
        <f aca="false">E19/D19*100</f>
        <v>83.9345960264901</v>
      </c>
      <c r="G19" s="13" t="n">
        <f aca="false">E19*100/$E$54</f>
        <v>0.0112967611869585</v>
      </c>
    </row>
    <row r="20" customFormat="false" ht="18.75" hidden="false" customHeight="false" outlineLevel="0" collapsed="false">
      <c r="A20" s="10" t="s">
        <v>112</v>
      </c>
      <c r="B20" s="32" t="s">
        <v>94</v>
      </c>
      <c r="C20" s="32" t="s">
        <v>113</v>
      </c>
      <c r="D20" s="11" t="n">
        <v>1041383.65142</v>
      </c>
      <c r="E20" s="12" t="n">
        <v>761487.30955</v>
      </c>
      <c r="F20" s="13" t="n">
        <f aca="false">E20/D20*100</f>
        <v>73.1226487482935</v>
      </c>
      <c r="G20" s="13" t="n">
        <f aca="false">E20*100/$E$54</f>
        <v>22.6244177582763</v>
      </c>
    </row>
    <row r="21" customFormat="false" ht="18.75" hidden="false" customHeight="false" outlineLevel="0" collapsed="false">
      <c r="A21" s="10" t="s">
        <v>114</v>
      </c>
      <c r="B21" s="32" t="s">
        <v>94</v>
      </c>
      <c r="C21" s="32" t="s">
        <v>115</v>
      </c>
      <c r="D21" s="11" t="n">
        <v>10181.586</v>
      </c>
      <c r="E21" s="12" t="n">
        <v>5804.75438</v>
      </c>
      <c r="F21" s="13" t="n">
        <f aca="false">E21/D21*100</f>
        <v>57.0122806014702</v>
      </c>
      <c r="G21" s="13" t="n">
        <f aca="false">E21*100/$E$54</f>
        <v>0.172464053478334</v>
      </c>
    </row>
    <row r="22" s="23" customFormat="true" ht="18.75" hidden="false" customHeight="false" outlineLevel="0" collapsed="false">
      <c r="A22" s="19" t="s">
        <v>116</v>
      </c>
      <c r="B22" s="31" t="s">
        <v>96</v>
      </c>
      <c r="C22" s="31" t="s">
        <v>88</v>
      </c>
      <c r="D22" s="20" t="n">
        <v>658714.49688</v>
      </c>
      <c r="E22" s="21" t="n">
        <v>407574.12585</v>
      </c>
      <c r="F22" s="22" t="n">
        <f aca="false">E22/D22*100</f>
        <v>61.874169732179</v>
      </c>
      <c r="G22" s="22" t="n">
        <f aca="false">E22*100/$E$54</f>
        <v>12.1093643650396</v>
      </c>
    </row>
    <row r="23" customFormat="false" ht="18.75" hidden="false" customHeight="false" outlineLevel="0" collapsed="false">
      <c r="A23" s="10" t="s">
        <v>117</v>
      </c>
      <c r="B23" s="32" t="s">
        <v>96</v>
      </c>
      <c r="C23" s="32" t="s">
        <v>87</v>
      </c>
      <c r="D23" s="11" t="n">
        <v>19590.0256</v>
      </c>
      <c r="E23" s="12" t="n">
        <v>18883.06885</v>
      </c>
      <c r="F23" s="13" t="n">
        <f aca="false">E23/D23*100</f>
        <v>96.3912413161931</v>
      </c>
      <c r="G23" s="13" t="n">
        <f aca="false">E23*100/$E$54</f>
        <v>0.561031592861551</v>
      </c>
    </row>
    <row r="24" customFormat="false" ht="18.75" hidden="false" customHeight="false" outlineLevel="0" collapsed="false">
      <c r="A24" s="10" t="s">
        <v>118</v>
      </c>
      <c r="B24" s="32" t="s">
        <v>96</v>
      </c>
      <c r="C24" s="32" t="s">
        <v>90</v>
      </c>
      <c r="D24" s="11" t="n">
        <v>396444.16993</v>
      </c>
      <c r="E24" s="12" t="n">
        <v>187968.28864</v>
      </c>
      <c r="F24" s="13" t="n">
        <f aca="false">E24/D24*100</f>
        <v>47.4135585530718</v>
      </c>
      <c r="G24" s="13" t="n">
        <f aca="false">E24*100/$E$54</f>
        <v>5.58469331552318</v>
      </c>
    </row>
    <row r="25" customFormat="false" ht="18.75" hidden="false" customHeight="false" outlineLevel="0" collapsed="false">
      <c r="A25" s="10" t="s">
        <v>119</v>
      </c>
      <c r="B25" s="32" t="s">
        <v>96</v>
      </c>
      <c r="C25" s="32" t="s">
        <v>92</v>
      </c>
      <c r="D25" s="11" t="n">
        <v>242680.30135</v>
      </c>
      <c r="E25" s="12" t="n">
        <v>200722.76836</v>
      </c>
      <c r="F25" s="13" t="n">
        <f aca="false">E25/D25*100</f>
        <v>82.7107792611945</v>
      </c>
      <c r="G25" s="13" t="n">
        <f aca="false">E25*100/$E$54</f>
        <v>5.9636394566549</v>
      </c>
    </row>
    <row r="26" s="23" customFormat="true" ht="18.75" hidden="false" customHeight="false" outlineLevel="0" collapsed="false">
      <c r="A26" s="19" t="s">
        <v>120</v>
      </c>
      <c r="B26" s="31" t="s">
        <v>98</v>
      </c>
      <c r="C26" s="31" t="s">
        <v>88</v>
      </c>
      <c r="D26" s="20" t="n">
        <v>428.3</v>
      </c>
      <c r="E26" s="21" t="n">
        <v>101.309</v>
      </c>
      <c r="F26" s="22" t="n">
        <f aca="false">E26/D26*100</f>
        <v>23.6537473733364</v>
      </c>
      <c r="G26" s="22" t="n">
        <f aca="false">E26*100/$E$54</f>
        <v>0.00300997417806963</v>
      </c>
    </row>
    <row r="27" customFormat="false" ht="37.5" hidden="false" customHeight="false" outlineLevel="0" collapsed="false">
      <c r="A27" s="10" t="s">
        <v>121</v>
      </c>
      <c r="B27" s="32" t="s">
        <v>98</v>
      </c>
      <c r="C27" s="32" t="s">
        <v>92</v>
      </c>
      <c r="D27" s="11" t="n">
        <v>108.3</v>
      </c>
      <c r="E27" s="12" t="n">
        <v>0</v>
      </c>
      <c r="F27" s="13" t="n">
        <f aca="false">E27/D27*100</f>
        <v>0</v>
      </c>
      <c r="G27" s="13" t="n">
        <f aca="false">E27*100/$E$54</f>
        <v>0</v>
      </c>
    </row>
    <row r="28" customFormat="false" ht="18.75" hidden="false" customHeight="false" outlineLevel="0" collapsed="false">
      <c r="A28" s="10" t="s">
        <v>122</v>
      </c>
      <c r="B28" s="32" t="s">
        <v>98</v>
      </c>
      <c r="C28" s="32" t="s">
        <v>96</v>
      </c>
      <c r="D28" s="11" t="n">
        <v>320</v>
      </c>
      <c r="E28" s="12" t="n">
        <v>101.309</v>
      </c>
      <c r="F28" s="13" t="n">
        <f aca="false">E28/D28*100</f>
        <v>31.6590625</v>
      </c>
      <c r="G28" s="13" t="n">
        <f aca="false">E28*100/$E$54</f>
        <v>0.00300997417806963</v>
      </c>
    </row>
    <row r="29" s="23" customFormat="true" ht="18.75" hidden="false" customHeight="false" outlineLevel="0" collapsed="false">
      <c r="A29" s="19" t="s">
        <v>123</v>
      </c>
      <c r="B29" s="31" t="s">
        <v>124</v>
      </c>
      <c r="C29" s="31" t="s">
        <v>88</v>
      </c>
      <c r="D29" s="20" t="n">
        <v>1495810.43886</v>
      </c>
      <c r="E29" s="21" t="n">
        <v>1352502.25822</v>
      </c>
      <c r="F29" s="22" t="n">
        <f aca="false">E29/D29*100</f>
        <v>90.4193621787251</v>
      </c>
      <c r="G29" s="22" t="n">
        <f aca="false">E29*100/$E$54</f>
        <v>40.1839606848657</v>
      </c>
    </row>
    <row r="30" customFormat="false" ht="18.75" hidden="false" customHeight="false" outlineLevel="0" collapsed="false">
      <c r="A30" s="10" t="s">
        <v>125</v>
      </c>
      <c r="B30" s="32" t="s">
        <v>124</v>
      </c>
      <c r="C30" s="32" t="s">
        <v>87</v>
      </c>
      <c r="D30" s="11" t="n">
        <v>471355.08672</v>
      </c>
      <c r="E30" s="12" t="n">
        <v>432073.42312</v>
      </c>
      <c r="F30" s="13" t="n">
        <f aca="false">E30/D30*100</f>
        <v>91.6662268623539</v>
      </c>
      <c r="G30" s="13" t="n">
        <f aca="false">E30*100/$E$54</f>
        <v>12.8372587491867</v>
      </c>
    </row>
    <row r="31" customFormat="false" ht="18.75" hidden="false" customHeight="false" outlineLevel="0" collapsed="false">
      <c r="A31" s="10" t="s">
        <v>126</v>
      </c>
      <c r="B31" s="32" t="s">
        <v>124</v>
      </c>
      <c r="C31" s="32" t="s">
        <v>90</v>
      </c>
      <c r="D31" s="11" t="n">
        <v>928608.05818</v>
      </c>
      <c r="E31" s="12" t="n">
        <v>844871.85487</v>
      </c>
      <c r="F31" s="13" t="n">
        <f aca="false">E31/D31*100</f>
        <v>90.9826107395496</v>
      </c>
      <c r="G31" s="13" t="n">
        <f aca="false">E31*100/$E$54</f>
        <v>25.1018415633013</v>
      </c>
    </row>
    <row r="32" customFormat="false" ht="18.75" hidden="false" customHeight="false" outlineLevel="0" collapsed="false">
      <c r="A32" s="10" t="s">
        <v>127</v>
      </c>
      <c r="B32" s="32" t="s">
        <v>124</v>
      </c>
      <c r="C32" s="32" t="s">
        <v>92</v>
      </c>
      <c r="D32" s="11" t="n">
        <v>43852.3515</v>
      </c>
      <c r="E32" s="12" t="n">
        <v>36077.54541</v>
      </c>
      <c r="F32" s="13" t="n">
        <f aca="false">E32/D32*100</f>
        <v>82.2704921764572</v>
      </c>
      <c r="G32" s="13" t="n">
        <f aca="false">E32*100/$E$54</f>
        <v>1.07189371222926</v>
      </c>
    </row>
    <row r="33" customFormat="false" ht="18.75" hidden="false" customHeight="false" outlineLevel="0" collapsed="false">
      <c r="A33" s="10" t="s">
        <v>128</v>
      </c>
      <c r="B33" s="32" t="s">
        <v>124</v>
      </c>
      <c r="C33" s="32" t="s">
        <v>124</v>
      </c>
      <c r="D33" s="11" t="n">
        <v>1631.4</v>
      </c>
      <c r="E33" s="12" t="n">
        <v>450.687</v>
      </c>
      <c r="F33" s="13" t="n">
        <f aca="false">E33/D33*100</f>
        <v>27.6257815373299</v>
      </c>
      <c r="G33" s="13" t="n">
        <f aca="false">E33*100/$E$54</f>
        <v>0.013390283512735</v>
      </c>
    </row>
    <row r="34" customFormat="false" ht="18.75" hidden="false" customHeight="false" outlineLevel="0" collapsed="false">
      <c r="A34" s="10" t="s">
        <v>129</v>
      </c>
      <c r="B34" s="32" t="s">
        <v>124</v>
      </c>
      <c r="C34" s="32" t="s">
        <v>113</v>
      </c>
      <c r="D34" s="11" t="n">
        <v>50363.54246</v>
      </c>
      <c r="E34" s="12" t="n">
        <v>39028.74782</v>
      </c>
      <c r="F34" s="13" t="n">
        <f aca="false">E34/D34*100</f>
        <v>77.4940481023503</v>
      </c>
      <c r="G34" s="13" t="n">
        <f aca="false">E34*100/$E$54</f>
        <v>1.15957637663575</v>
      </c>
    </row>
    <row r="35" s="23" customFormat="true" ht="18.75" hidden="false" customHeight="false" outlineLevel="0" collapsed="false">
      <c r="A35" s="19" t="s">
        <v>130</v>
      </c>
      <c r="B35" s="31" t="s">
        <v>131</v>
      </c>
      <c r="C35" s="31" t="s">
        <v>88</v>
      </c>
      <c r="D35" s="20" t="n">
        <v>223201.04039</v>
      </c>
      <c r="E35" s="21" t="n">
        <v>195102.01499</v>
      </c>
      <c r="F35" s="22" t="n">
        <f aca="false">E35/D35*100</f>
        <v>87.410889594913</v>
      </c>
      <c r="G35" s="22" t="n">
        <f aca="false">E35*100/$E$54</f>
        <v>5.79664222536253</v>
      </c>
    </row>
    <row r="36" customFormat="false" ht="18.75" hidden="false" customHeight="false" outlineLevel="0" collapsed="false">
      <c r="A36" s="10" t="s">
        <v>132</v>
      </c>
      <c r="B36" s="32" t="s">
        <v>131</v>
      </c>
      <c r="C36" s="32" t="s">
        <v>87</v>
      </c>
      <c r="D36" s="11" t="n">
        <v>217535.64039</v>
      </c>
      <c r="E36" s="12" t="n">
        <v>190527.5511</v>
      </c>
      <c r="F36" s="13" t="n">
        <f aca="false">E36/D36*100</f>
        <v>87.5845221309117</v>
      </c>
      <c r="G36" s="13" t="n">
        <f aca="false">E36*100/$E$54</f>
        <v>5.66073111985945</v>
      </c>
    </row>
    <row r="37" customFormat="false" ht="18.75" hidden="false" customHeight="false" outlineLevel="0" collapsed="false">
      <c r="A37" s="10" t="s">
        <v>133</v>
      </c>
      <c r="B37" s="32" t="s">
        <v>131</v>
      </c>
      <c r="C37" s="32" t="s">
        <v>94</v>
      </c>
      <c r="D37" s="11" t="n">
        <v>5665.4</v>
      </c>
      <c r="E37" s="12" t="n">
        <v>4574.46389</v>
      </c>
      <c r="F37" s="13" t="n">
        <f aca="false">E37/D37*100</f>
        <v>80.743881985385</v>
      </c>
      <c r="G37" s="13" t="n">
        <f aca="false">E37*100/$E$54</f>
        <v>0.135911105503084</v>
      </c>
    </row>
    <row r="38" s="23" customFormat="true" ht="18.75" hidden="false" customHeight="false" outlineLevel="0" collapsed="false">
      <c r="A38" s="19" t="s">
        <v>134</v>
      </c>
      <c r="B38" s="31" t="s">
        <v>113</v>
      </c>
      <c r="C38" s="31" t="s">
        <v>88</v>
      </c>
      <c r="D38" s="20" t="n">
        <v>2755.8</v>
      </c>
      <c r="E38" s="21" t="n">
        <v>1838.38717</v>
      </c>
      <c r="F38" s="22" t="n">
        <f aca="false">E38/D38*100</f>
        <v>66.709745627404</v>
      </c>
      <c r="G38" s="22" t="n">
        <f aca="false">E38*100/$E$54</f>
        <v>0.0546200032671776</v>
      </c>
    </row>
    <row r="39" customFormat="false" ht="18.75" hidden="false" customHeight="false" outlineLevel="0" collapsed="false">
      <c r="A39" s="10" t="s">
        <v>135</v>
      </c>
      <c r="B39" s="32" t="s">
        <v>113</v>
      </c>
      <c r="C39" s="32" t="s">
        <v>124</v>
      </c>
      <c r="D39" s="11" t="n">
        <v>465</v>
      </c>
      <c r="E39" s="12" t="n">
        <v>93</v>
      </c>
      <c r="F39" s="13" t="n">
        <f aca="false">E39/D39*100</f>
        <v>20</v>
      </c>
      <c r="G39" s="13" t="n">
        <f aca="false">E39*100/$E$54</f>
        <v>0.00276310691607335</v>
      </c>
    </row>
    <row r="40" customFormat="false" ht="18.75" hidden="false" customHeight="false" outlineLevel="0" collapsed="false">
      <c r="A40" s="10" t="s">
        <v>136</v>
      </c>
      <c r="B40" s="32" t="s">
        <v>113</v>
      </c>
      <c r="C40" s="32" t="s">
        <v>113</v>
      </c>
      <c r="D40" s="11" t="n">
        <v>2290.8</v>
      </c>
      <c r="E40" s="12" t="n">
        <v>1745.38717</v>
      </c>
      <c r="F40" s="13" t="n">
        <f aca="false">E40/D40*100</f>
        <v>76.1911633490484</v>
      </c>
      <c r="G40" s="13" t="n">
        <f aca="false">E40*100/$E$54</f>
        <v>0.0518568963511043</v>
      </c>
    </row>
    <row r="41" s="23" customFormat="true" ht="18.75" hidden="false" customHeight="false" outlineLevel="0" collapsed="false">
      <c r="A41" s="19" t="s">
        <v>137</v>
      </c>
      <c r="B41" s="31" t="s">
        <v>107</v>
      </c>
      <c r="C41" s="31" t="s">
        <v>88</v>
      </c>
      <c r="D41" s="20" t="n">
        <v>153108.38181</v>
      </c>
      <c r="E41" s="21" t="n">
        <v>140519.81629</v>
      </c>
      <c r="F41" s="22" t="n">
        <f aca="false">E41/D41*100</f>
        <v>91.7780036787132</v>
      </c>
      <c r="G41" s="22" t="n">
        <f aca="false">E41*100/$E$54</f>
        <v>4.17495995952963</v>
      </c>
    </row>
    <row r="42" customFormat="false" ht="18.75" hidden="false" customHeight="false" outlineLevel="0" collapsed="false">
      <c r="A42" s="10" t="s">
        <v>138</v>
      </c>
      <c r="B42" s="32" t="s">
        <v>107</v>
      </c>
      <c r="C42" s="32" t="s">
        <v>87</v>
      </c>
      <c r="D42" s="11" t="n">
        <v>13054</v>
      </c>
      <c r="E42" s="12" t="n">
        <v>11824.38629</v>
      </c>
      <c r="F42" s="13" t="n">
        <f aca="false">E42/D42*100</f>
        <v>90.58055990501</v>
      </c>
      <c r="G42" s="13" t="n">
        <f aca="false">E42*100/$E$54</f>
        <v>0.351312296088408</v>
      </c>
    </row>
    <row r="43" customFormat="false" ht="18.75" hidden="false" customHeight="false" outlineLevel="0" collapsed="false">
      <c r="A43" s="10" t="s">
        <v>139</v>
      </c>
      <c r="B43" s="32" t="s">
        <v>107</v>
      </c>
      <c r="C43" s="32" t="s">
        <v>92</v>
      </c>
      <c r="D43" s="11" t="n">
        <v>137884.51553</v>
      </c>
      <c r="E43" s="12" t="n">
        <v>128234.63872</v>
      </c>
      <c r="F43" s="13" t="n">
        <f aca="false">E43/D43*100</f>
        <v>93.0014789747001</v>
      </c>
      <c r="G43" s="13" t="n">
        <f aca="false">E43*100/$E$54</f>
        <v>3.8099571734129</v>
      </c>
    </row>
    <row r="44" customFormat="false" ht="18.75" hidden="false" customHeight="false" outlineLevel="0" collapsed="false">
      <c r="A44" s="10" t="s">
        <v>140</v>
      </c>
      <c r="B44" s="32" t="s">
        <v>107</v>
      </c>
      <c r="C44" s="32" t="s">
        <v>94</v>
      </c>
      <c r="D44" s="11" t="n">
        <v>1279.7</v>
      </c>
      <c r="E44" s="12" t="n">
        <v>178.525</v>
      </c>
      <c r="F44" s="13" t="n">
        <f aca="false">E44/D44*100</f>
        <v>13.9505352817067</v>
      </c>
      <c r="G44" s="13" t="n">
        <f aca="false">E44*100/$E$54</f>
        <v>0.00530412539991393</v>
      </c>
    </row>
    <row r="45" customFormat="false" ht="18.75" hidden="false" customHeight="false" outlineLevel="0" collapsed="false">
      <c r="A45" s="10" t="s">
        <v>141</v>
      </c>
      <c r="B45" s="32" t="s">
        <v>107</v>
      </c>
      <c r="C45" s="32" t="s">
        <v>98</v>
      </c>
      <c r="D45" s="11" t="n">
        <v>890.16628</v>
      </c>
      <c r="E45" s="12" t="n">
        <v>282.26628</v>
      </c>
      <c r="F45" s="13" t="n">
        <f aca="false">E45/D45*100</f>
        <v>31.7093880482644</v>
      </c>
      <c r="G45" s="13" t="n">
        <f aca="false">E45*100/$E$54</f>
        <v>0.0083863646284118</v>
      </c>
    </row>
    <row r="46" s="23" customFormat="true" ht="18.75" hidden="false" customHeight="false" outlineLevel="0" collapsed="false">
      <c r="A46" s="19" t="s">
        <v>142</v>
      </c>
      <c r="B46" s="31" t="s">
        <v>100</v>
      </c>
      <c r="C46" s="31" t="s">
        <v>88</v>
      </c>
      <c r="D46" s="20" t="n">
        <v>181921.66041</v>
      </c>
      <c r="E46" s="21" t="n">
        <v>134115.81462</v>
      </c>
      <c r="F46" s="22" t="n">
        <f aca="false">E46/D46*100</f>
        <v>73.7217406205181</v>
      </c>
      <c r="G46" s="22" t="n">
        <f aca="false">E46*100/$E$54</f>
        <v>3.9846917734552</v>
      </c>
    </row>
    <row r="47" customFormat="false" ht="18.75" hidden="false" customHeight="false" outlineLevel="0" collapsed="false">
      <c r="A47" s="10" t="s">
        <v>143</v>
      </c>
      <c r="B47" s="32" t="s">
        <v>100</v>
      </c>
      <c r="C47" s="32" t="s">
        <v>90</v>
      </c>
      <c r="D47" s="11" t="n">
        <v>98302.79482</v>
      </c>
      <c r="E47" s="12" t="n">
        <v>85406.31408</v>
      </c>
      <c r="F47" s="13" t="n">
        <f aca="false">E47/D47*100</f>
        <v>86.8808605456087</v>
      </c>
      <c r="G47" s="13" t="n">
        <f aca="false">E47*100/$E$54</f>
        <v>2.53749222699764</v>
      </c>
    </row>
    <row r="48" customFormat="false" ht="18.75" hidden="false" customHeight="false" outlineLevel="0" collapsed="false">
      <c r="A48" s="10" t="s">
        <v>144</v>
      </c>
      <c r="B48" s="32" t="s">
        <v>100</v>
      </c>
      <c r="C48" s="32" t="s">
        <v>92</v>
      </c>
      <c r="D48" s="11" t="n">
        <v>23764.2</v>
      </c>
      <c r="E48" s="12" t="n">
        <v>21684.2</v>
      </c>
      <c r="F48" s="13" t="n">
        <f aca="false">E48/D48*100</f>
        <v>91.2473384334419</v>
      </c>
      <c r="G48" s="13" t="n">
        <f aca="false">E48*100/$E$54</f>
        <v>0.64425551601632</v>
      </c>
    </row>
    <row r="49" customFormat="false" ht="18.75" hidden="false" customHeight="false" outlineLevel="0" collapsed="false">
      <c r="A49" s="10" t="s">
        <v>145</v>
      </c>
      <c r="B49" s="32" t="s">
        <v>100</v>
      </c>
      <c r="C49" s="32" t="s">
        <v>96</v>
      </c>
      <c r="D49" s="11" t="n">
        <v>59854.66559</v>
      </c>
      <c r="E49" s="12" t="n">
        <v>27025.30054</v>
      </c>
      <c r="F49" s="13" t="n">
        <f aca="false">E49/D49*100</f>
        <v>45.1515354293704</v>
      </c>
      <c r="G49" s="13" t="n">
        <f aca="false">E49*100/$E$54</f>
        <v>0.802944030441235</v>
      </c>
    </row>
    <row r="50" s="23" customFormat="true" ht="18.75" hidden="false" customHeight="false" outlineLevel="0" collapsed="false">
      <c r="A50" s="19" t="s">
        <v>146</v>
      </c>
      <c r="B50" s="31" t="s">
        <v>115</v>
      </c>
      <c r="C50" s="31" t="s">
        <v>88</v>
      </c>
      <c r="D50" s="20" t="n">
        <v>4445.1</v>
      </c>
      <c r="E50" s="21" t="n">
        <v>3853.045</v>
      </c>
      <c r="F50" s="22" t="n">
        <f aca="false">E50/D50*100</f>
        <v>86.6807270927538</v>
      </c>
      <c r="G50" s="22" t="n">
        <f aca="false">E50*100/$E$54</f>
        <v>0.114477153628407</v>
      </c>
    </row>
    <row r="51" customFormat="false" ht="18.75" hidden="false" customHeight="false" outlineLevel="0" collapsed="false">
      <c r="A51" s="10" t="s">
        <v>147</v>
      </c>
      <c r="B51" s="32" t="s">
        <v>115</v>
      </c>
      <c r="C51" s="32" t="s">
        <v>94</v>
      </c>
      <c r="D51" s="11" t="n">
        <v>4445.1</v>
      </c>
      <c r="E51" s="12" t="n">
        <v>3853.045</v>
      </c>
      <c r="F51" s="13" t="n">
        <f aca="false">E51/D51*100</f>
        <v>86.6807270927538</v>
      </c>
      <c r="G51" s="13" t="n">
        <f aca="false">E51*100/$E$54</f>
        <v>0.114477153628407</v>
      </c>
    </row>
    <row r="52" s="23" customFormat="true" ht="37.5" hidden="false" customHeight="false" outlineLevel="0" collapsed="false">
      <c r="A52" s="19" t="s">
        <v>148</v>
      </c>
      <c r="B52" s="31" t="s">
        <v>102</v>
      </c>
      <c r="C52" s="31" t="s">
        <v>88</v>
      </c>
      <c r="D52" s="20" t="n">
        <v>100</v>
      </c>
      <c r="E52" s="21" t="n">
        <v>0</v>
      </c>
      <c r="F52" s="22" t="n">
        <f aca="false">E52/D52*100</f>
        <v>0</v>
      </c>
      <c r="G52" s="22" t="n">
        <f aca="false">E52*100/$E$54</f>
        <v>0</v>
      </c>
    </row>
    <row r="53" customFormat="false" ht="37.5" hidden="false" customHeight="false" outlineLevel="0" collapsed="false">
      <c r="A53" s="10" t="s">
        <v>149</v>
      </c>
      <c r="B53" s="32" t="s">
        <v>102</v>
      </c>
      <c r="C53" s="32" t="s">
        <v>87</v>
      </c>
      <c r="D53" s="11" t="n">
        <v>100</v>
      </c>
      <c r="E53" s="12" t="n">
        <v>0</v>
      </c>
      <c r="F53" s="13" t="n">
        <f aca="false">E53/D53*100</f>
        <v>0</v>
      </c>
      <c r="G53" s="13" t="n">
        <f aca="false">E53*100/$E$54</f>
        <v>0</v>
      </c>
    </row>
    <row r="54" s="23" customFormat="true" ht="18.75" hidden="false" customHeight="false" outlineLevel="0" collapsed="false">
      <c r="A54" s="19" t="s">
        <v>150</v>
      </c>
      <c r="B54" s="33"/>
      <c r="C54" s="33"/>
      <c r="D54" s="20" t="n">
        <v>4210580.10279</v>
      </c>
      <c r="E54" s="21" t="n">
        <v>3365776.38234</v>
      </c>
      <c r="F54" s="34"/>
      <c r="G54" s="34"/>
    </row>
    <row r="55" customFormat="false" ht="18.75" hidden="false" customHeight="false" outlineLevel="0" collapsed="false">
      <c r="A55" s="10" t="s">
        <v>151</v>
      </c>
      <c r="B55" s="35"/>
      <c r="C55" s="35"/>
      <c r="D55" s="11" t="n">
        <v>-157474.91389</v>
      </c>
      <c r="E55" s="12" t="n">
        <v>186958.58158</v>
      </c>
      <c r="F55" s="36"/>
      <c r="G55" s="36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9.99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24"/>
      <c r="B1" s="25"/>
      <c r="C1" s="25"/>
    </row>
    <row r="2" customFormat="false" ht="15.2" hidden="false" customHeight="true" outlineLevel="0" collapsed="false"/>
    <row r="3" customFormat="false" ht="18.75" hidden="false" customHeight="false" outlineLevel="0" collapsed="false">
      <c r="A3" s="37" t="s">
        <v>152</v>
      </c>
      <c r="B3" s="37"/>
      <c r="C3" s="37"/>
    </row>
    <row r="4" customFormat="false" ht="13.5" hidden="false" customHeight="true" outlineLevel="0" collapsed="false">
      <c r="A4" s="38" t="s">
        <v>153</v>
      </c>
      <c r="B4" s="38"/>
      <c r="C4" s="38"/>
    </row>
    <row r="5" customFormat="false" ht="87" hidden="false" customHeight="true" outlineLevel="0" collapsed="false">
      <c r="A5" s="39" t="s">
        <v>154</v>
      </c>
      <c r="B5" s="39" t="s">
        <v>6</v>
      </c>
      <c r="C5" s="40" t="s">
        <v>7</v>
      </c>
    </row>
    <row r="6" customFormat="false" ht="18.75" hidden="false" customHeight="false" outlineLevel="0" collapsed="false">
      <c r="A6" s="41" t="s">
        <v>155</v>
      </c>
      <c r="B6" s="42" t="n">
        <v>157474.91389</v>
      </c>
      <c r="C6" s="42" t="n">
        <v>-186958.58158</v>
      </c>
    </row>
    <row r="7" customFormat="false" ht="18.75" hidden="false" customHeight="false" outlineLevel="0" collapsed="false">
      <c r="A7" s="41" t="s">
        <v>156</v>
      </c>
      <c r="B7" s="43"/>
      <c r="C7" s="43"/>
    </row>
    <row r="8" customFormat="false" ht="18.75" hidden="false" customHeight="false" outlineLevel="0" collapsed="false">
      <c r="A8" s="41" t="s">
        <v>157</v>
      </c>
      <c r="B8" s="42" t="n">
        <v>20783</v>
      </c>
      <c r="C8" s="42" t="n">
        <v>0</v>
      </c>
    </row>
    <row r="9" customFormat="false" ht="18.75" hidden="false" customHeight="false" outlineLevel="0" collapsed="false">
      <c r="A9" s="41" t="s">
        <v>158</v>
      </c>
      <c r="B9" s="43"/>
      <c r="C9" s="43"/>
    </row>
    <row r="10" customFormat="false" ht="37.5" hidden="false" customHeight="false" outlineLevel="0" collapsed="false">
      <c r="A10" s="41" t="s">
        <v>159</v>
      </c>
      <c r="B10" s="42" t="n">
        <v>20783</v>
      </c>
      <c r="C10" s="42" t="n">
        <v>0</v>
      </c>
    </row>
    <row r="11" customFormat="false" ht="18.75" hidden="false" customHeight="false" outlineLevel="0" collapsed="false">
      <c r="A11" s="41" t="s">
        <v>160</v>
      </c>
      <c r="B11" s="42" t="n">
        <v>0</v>
      </c>
      <c r="C11" s="42" t="n">
        <v>0</v>
      </c>
    </row>
    <row r="12" customFormat="false" ht="18.75" hidden="false" customHeight="false" outlineLevel="0" collapsed="false">
      <c r="A12" s="41" t="s">
        <v>158</v>
      </c>
      <c r="B12" s="43"/>
      <c r="C12" s="43"/>
    </row>
    <row r="13" customFormat="false" ht="18.75" hidden="false" customHeight="false" outlineLevel="0" collapsed="false">
      <c r="A13" s="41"/>
      <c r="B13" s="42" t="n">
        <v>0</v>
      </c>
      <c r="C13" s="42" t="n">
        <v>0</v>
      </c>
    </row>
    <row r="14" customFormat="false" ht="18.75" hidden="false" customHeight="false" outlineLevel="0" collapsed="false">
      <c r="A14" s="41" t="s">
        <v>161</v>
      </c>
      <c r="B14" s="42" t="n">
        <v>136691.91389</v>
      </c>
      <c r="C14" s="42" t="n">
        <v>-186958.58158</v>
      </c>
    </row>
    <row r="15" customFormat="false" ht="18" hidden="false" customHeight="true" outlineLevel="0" collapsed="false">
      <c r="A15" s="41" t="s">
        <v>162</v>
      </c>
      <c r="B15" s="42" t="n">
        <v>-4073888.1889</v>
      </c>
      <c r="C15" s="42" t="n">
        <v>-3609397.12943</v>
      </c>
    </row>
    <row r="16" customFormat="false" ht="15.75" hidden="false" customHeight="true" outlineLevel="0" collapsed="false">
      <c r="A16" s="41" t="s">
        <v>163</v>
      </c>
      <c r="B16" s="42" t="n">
        <v>4210580.10279</v>
      </c>
      <c r="C16" s="42" t="n">
        <v>3422438.54785</v>
      </c>
    </row>
    <row r="17" customFormat="false" ht="12.75" hidden="false" customHeight="false" outlineLevel="0" collapsed="false">
      <c r="A17" s="44"/>
      <c r="B17" s="45"/>
      <c r="C17" s="45"/>
    </row>
    <row r="18" customFormat="false" ht="12.75" hidden="false" customHeight="false" outlineLevel="0" collapsed="false">
      <c r="A18" s="46"/>
      <c r="B18" s="47"/>
      <c r="C18" s="47"/>
    </row>
    <row r="19" s="51" customFormat="true" ht="12.75" hidden="false" customHeight="true" outlineLevel="0" collapsed="false">
      <c r="A19" s="48" t="s">
        <v>164</v>
      </c>
      <c r="B19" s="49"/>
      <c r="C19" s="50" t="s">
        <v>165</v>
      </c>
    </row>
    <row r="20" s="51" customFormat="true" ht="12.75" hidden="false" customHeight="false" outlineLevel="0" collapsed="false">
      <c r="A20" s="48"/>
      <c r="B20" s="49"/>
      <c r="C20" s="52" t="s">
        <v>166</v>
      </c>
    </row>
  </sheetData>
  <mergeCells count="4">
    <mergeCell ref="B1:C1"/>
    <mergeCell ref="A3:C3"/>
    <mergeCell ref="A4:C4"/>
    <mergeCell ref="A19:A2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алаурова Анна Алексеевна</cp:lastModifiedBy>
  <dcterms:modified xsi:type="dcterms:W3CDTF">2024-12-20T13:40:32Z</dcterms:modified>
  <cp:revision>0</cp:revision>
  <dc:subject/>
  <dc:title/>
</cp:coreProperties>
</file>